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CALC PMC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6">
  <si>
    <t xml:space="preserve">Sample</t>
  </si>
  <si>
    <t xml:space="preserve">Laboratory number</t>
  </si>
  <si>
    <t xml:space="preserve">Species</t>
  </si>
  <si>
    <t xml:space="preserve">Age group reference</t>
  </si>
  <si>
    <t xml:space="preserve">Dissolution(%)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 yrs BP</t>
    </r>
    <r>
      <rPr>
        <vertAlign val="superscript"/>
        <sz val="8"/>
        <rFont val="Times New Roman"/>
        <family val="1"/>
      </rPr>
      <t xml:space="preserve">*1</t>
    </r>
  </si>
  <si>
    <t xml:space="preserve">1σ</t>
  </si>
  <si>
    <r>
      <rPr>
        <sz val="8"/>
        <rFont val="Times New Roman"/>
        <family val="1"/>
      </rPr>
      <t xml:space="preserve">F</t>
    </r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</t>
    </r>
    <r>
      <rPr>
        <vertAlign val="superscript"/>
        <sz val="8"/>
        <rFont val="Times New Roman"/>
        <family val="1"/>
      </rPr>
      <t xml:space="preserve">*1</t>
    </r>
  </si>
  <si>
    <r>
      <rPr>
        <sz val="8"/>
        <rFont val="Times New Roman"/>
        <family val="1"/>
      </rPr>
      <t xml:space="preserve">Backgr. F</t>
    </r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</t>
    </r>
  </si>
  <si>
    <r>
      <rPr>
        <sz val="8"/>
        <rFont val="Times New Roman"/>
        <family val="1"/>
      </rPr>
      <t xml:space="preserve">del </t>
    </r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C</t>
    </r>
  </si>
  <si>
    <r>
      <rPr>
        <sz val="8"/>
        <rFont val="Times New Roman"/>
        <family val="1"/>
      </rPr>
      <t xml:space="preserve">del </t>
    </r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O</t>
    </r>
  </si>
  <si>
    <r>
      <rPr>
        <sz val="8"/>
        <rFont val="Times New Roman"/>
        <family val="1"/>
      </rPr>
      <t xml:space="preserve">Ca  (%) (gr. 4m.)</t>
    </r>
    <r>
      <rPr>
        <vertAlign val="superscript"/>
        <sz val="8"/>
        <rFont val="Times New Roman"/>
        <family val="1"/>
      </rPr>
      <t xml:space="preserve">*2</t>
    </r>
  </si>
  <si>
    <r>
      <rPr>
        <sz val="8"/>
        <rFont val="Times New Roman"/>
        <family val="1"/>
      </rPr>
      <t xml:space="preserve">Ca  (%) (gr. 5m.)</t>
    </r>
    <r>
      <rPr>
        <vertAlign val="superscript"/>
        <sz val="8"/>
        <rFont val="Times New Roman"/>
        <family val="1"/>
      </rPr>
      <t xml:space="preserve">*2</t>
    </r>
  </si>
  <si>
    <r>
      <rPr>
        <sz val="8"/>
        <rFont val="Times New Roman"/>
        <family val="1"/>
      </rPr>
      <t xml:space="preserve">Ca  (%) (gr. 6m.)</t>
    </r>
    <r>
      <rPr>
        <vertAlign val="superscript"/>
        <sz val="8"/>
        <rFont val="Times New Roman"/>
        <family val="1"/>
      </rPr>
      <t xml:space="preserve">*2</t>
    </r>
  </si>
  <si>
    <t xml:space="preserve">TNO-core, sample name</t>
  </si>
  <si>
    <t xml:space="preserve">Location</t>
  </si>
  <si>
    <t xml:space="preserve">X(RD)</t>
  </si>
  <si>
    <t xml:space="preserve">Y(RD)</t>
  </si>
  <si>
    <t xml:space="preserve">Z(a.s.l.)</t>
  </si>
  <si>
    <t xml:space="preserve">m b.s.</t>
  </si>
  <si>
    <t xml:space="preserve">m -a.s.l.</t>
  </si>
  <si>
    <t xml:space="preserve">Venerupis senescens</t>
  </si>
  <si>
    <t xml:space="preserve">Late Pleistocene</t>
  </si>
  <si>
    <t xml:space="preserve">w. mean 51-100%</t>
  </si>
  <si>
    <t xml:space="preserve">B05G0834, Lut-1a</t>
  </si>
  <si>
    <t xml:space="preserve">Lutjelollum</t>
  </si>
  <si>
    <t xml:space="preserve">11,89 - 12,00</t>
  </si>
  <si>
    <t xml:space="preserve">11,85 - 11,96</t>
  </si>
  <si>
    <t xml:space="preserve">MTC-11531</t>
  </si>
  <si>
    <t xml:space="preserve">0-10</t>
  </si>
  <si>
    <t xml:space="preserve">MTC-11532</t>
  </si>
  <si>
    <t xml:space="preserve">10-29</t>
  </si>
  <si>
    <t xml:space="preserve">MTC-11533</t>
  </si>
  <si>
    <t xml:space="preserve">29-51</t>
  </si>
  <si>
    <t xml:space="preserve">MTC-11534</t>
  </si>
  <si>
    <t xml:space="preserve">51-83</t>
  </si>
  <si>
    <t xml:space="preserve">MTC-11535</t>
  </si>
  <si>
    <t xml:space="preserve">83-100</t>
  </si>
  <si>
    <t xml:space="preserve">Macoma balthica</t>
  </si>
  <si>
    <t xml:space="preserve">B05G0834, Lut-2a</t>
  </si>
  <si>
    <t xml:space="preserve">MTC-12236</t>
  </si>
  <si>
    <t xml:space="preserve">MTC-12237</t>
  </si>
  <si>
    <t xml:space="preserve">MTC-12238</t>
  </si>
  <si>
    <t xml:space="preserve">MTC-12239</t>
  </si>
  <si>
    <t xml:space="preserve">MTC-12240</t>
  </si>
  <si>
    <t xml:space="preserve">Cerastoderma edule</t>
  </si>
  <si>
    <t xml:space="preserve">B05G0834, Lut-3a</t>
  </si>
  <si>
    <t xml:space="preserve">MTC-12241</t>
  </si>
  <si>
    <t xml:space="preserve">MTC-12242</t>
  </si>
  <si>
    <t xml:space="preserve">MTC-12243</t>
  </si>
  <si>
    <t xml:space="preserve">MTC-12244</t>
  </si>
  <si>
    <t xml:space="preserve">MTC-12245</t>
  </si>
  <si>
    <t xml:space="preserve">GrA-53002</t>
  </si>
  <si>
    <t xml:space="preserve">-</t>
  </si>
  <si>
    <t xml:space="preserve">0.20 gr of non-carb. frac. (tot. frac. 69.7 gr)</t>
  </si>
  <si>
    <t xml:space="preserve">GrA-53003</t>
  </si>
  <si>
    <t xml:space="preserve">0.11 gr of non-carb. frac. (tot. frac. 30.9 gr)</t>
  </si>
  <si>
    <t xml:space="preserve">MTC-11536</t>
  </si>
  <si>
    <t xml:space="preserve">Ostrea edulis</t>
  </si>
  <si>
    <t xml:space="preserve">50-100</t>
  </si>
  <si>
    <t xml:space="preserve">B05G0834, -</t>
  </si>
  <si>
    <t xml:space="preserve">15,65 - 15,74</t>
  </si>
  <si>
    <t xml:space="preserve">15,61 - 15,70</t>
  </si>
  <si>
    <t xml:space="preserve">MTC-11537</t>
  </si>
  <si>
    <t xml:space="preserve">Cerastoderma lamarcki</t>
  </si>
  <si>
    <t xml:space="preserve">18,99 - 19,00</t>
  </si>
  <si>
    <t xml:space="preserve">18,95 - 18,96</t>
  </si>
  <si>
    <t xml:space="preserve">MTC-11538</t>
  </si>
  <si>
    <t xml:space="preserve">MTC-11539</t>
  </si>
  <si>
    <t xml:space="preserve">UtC-14089</t>
  </si>
  <si>
    <t xml:space="preserve">Scrobicularia Plana</t>
  </si>
  <si>
    <t xml:space="preserve">20-100</t>
  </si>
  <si>
    <t xml:space="preserve">B30F0490, -</t>
  </si>
  <si>
    <t xml:space="preserve">Wassenaar</t>
  </si>
  <si>
    <t xml:space="preserve">24,00 - 25,00</t>
  </si>
  <si>
    <t xml:space="preserve">23,80 - 24,80</t>
  </si>
  <si>
    <t xml:space="preserve">UtC-14090</t>
  </si>
  <si>
    <t xml:space="preserve">Cerastoderma glaucum</t>
  </si>
  <si>
    <t xml:space="preserve">UtC-14091</t>
  </si>
  <si>
    <t xml:space="preserve">UtC-14092</t>
  </si>
  <si>
    <t xml:space="preserve">26,84 - 26,94</t>
  </si>
  <si>
    <t xml:space="preserve">26,64 - 26,74</t>
  </si>
  <si>
    <t xml:space="preserve">UtC-14093</t>
  </si>
  <si>
    <t xml:space="preserve">UtC-14095</t>
  </si>
  <si>
    <t xml:space="preserve">B25E0913, Ter1</t>
  </si>
  <si>
    <t xml:space="preserve">Amsterdam-Terminal</t>
  </si>
  <si>
    <t xml:space="preserve">29,86 - 29,93</t>
  </si>
  <si>
    <t xml:space="preserve">UtC-14096</t>
  </si>
  <si>
    <t xml:space="preserve">Divaricella divaricata</t>
  </si>
  <si>
    <t xml:space="preserve">B32B0119, Am1</t>
  </si>
  <si>
    <t xml:space="preserve">Amersfoort1</t>
  </si>
  <si>
    <t xml:space="preserve">18,00 - 19,00</t>
  </si>
  <si>
    <t xml:space="preserve">15,31-16,31</t>
  </si>
  <si>
    <t xml:space="preserve">MTC-11540</t>
  </si>
  <si>
    <t xml:space="preserve">Astarte incerta</t>
  </si>
  <si>
    <t xml:space="preserve">Pliocene</t>
  </si>
  <si>
    <t xml:space="preserve">&gt;50000</t>
  </si>
  <si>
    <t xml:space="preserve">B55A840, Hul-1</t>
  </si>
  <si>
    <t xml:space="preserve">Hulst</t>
  </si>
  <si>
    <t xml:space="preserve">12,45</t>
  </si>
  <si>
    <t xml:space="preserve">10,89</t>
  </si>
  <si>
    <t xml:space="preserve">MTC-11541</t>
  </si>
  <si>
    <t xml:space="preserve">Arctica islandica</t>
  </si>
  <si>
    <t xml:space="preserve">B55A840, Hul-2</t>
  </si>
  <si>
    <t xml:space="preserve">Modern</t>
  </si>
  <si>
    <t xml:space="preserve">Noordwijk, 1977</t>
  </si>
  <si>
    <t xml:space="preserve">Zandvoort, 1939</t>
  </si>
  <si>
    <t xml:space="preserve">Venerupis senegalensis</t>
  </si>
  <si>
    <t xml:space="preserve">Scheveningen, 1953</t>
  </si>
  <si>
    <t xml:space="preserve">Domburg, 1933</t>
  </si>
  <si>
    <t xml:space="preserve">UtC-14443</t>
  </si>
  <si>
    <t xml:space="preserve">Holocene</t>
  </si>
  <si>
    <r>
      <rPr>
        <sz val="8"/>
        <rFont val="Times New Roman"/>
        <family val="1"/>
      </rPr>
      <t xml:space="preserve">B30G1371, Voorsch Knip 4</t>
    </r>
    <r>
      <rPr>
        <vertAlign val="superscript"/>
        <sz val="8"/>
        <rFont val="Times New Roman"/>
        <family val="1"/>
      </rPr>
      <t xml:space="preserve">*3</t>
    </r>
    <r>
      <rPr>
        <sz val="8"/>
        <rFont val="Times New Roman"/>
        <family val="1"/>
      </rPr>
      <t xml:space="preserve">; 2 in Fig. 1</t>
    </r>
  </si>
  <si>
    <t xml:space="preserve">Voorschoten</t>
  </si>
  <si>
    <t xml:space="preserve">UtC-14440</t>
  </si>
  <si>
    <r>
      <rPr>
        <sz val="8"/>
        <rFont val="Times New Roman"/>
        <family val="1"/>
      </rPr>
      <t xml:space="preserve">B30G1371, Voorsch Knip 1</t>
    </r>
    <r>
      <rPr>
        <vertAlign val="superscript"/>
        <sz val="8"/>
        <rFont val="Times New Roman"/>
        <family val="1"/>
      </rPr>
      <t xml:space="preserve">*3</t>
    </r>
    <r>
      <rPr>
        <sz val="8"/>
        <rFont val="Times New Roman"/>
        <family val="1"/>
      </rPr>
      <t xml:space="preserve">; 2 in Fig. 1</t>
    </r>
  </si>
  <si>
    <t xml:space="preserve">UtC-14453</t>
  </si>
  <si>
    <r>
      <rPr>
        <sz val="8"/>
        <rFont val="Times New Roman"/>
        <family val="1"/>
      </rPr>
      <t xml:space="preserve">B30H0369, Stompw Dorp 3</t>
    </r>
    <r>
      <rPr>
        <vertAlign val="superscript"/>
        <sz val="8"/>
        <rFont val="Times New Roman"/>
        <family val="1"/>
      </rPr>
      <t xml:space="preserve">*3</t>
    </r>
    <r>
      <rPr>
        <sz val="8"/>
        <rFont val="Times New Roman"/>
        <family val="1"/>
      </rPr>
      <t xml:space="preserve">; 3 in Fig. 1</t>
    </r>
  </si>
  <si>
    <t xml:space="preserve">Stompwijk</t>
  </si>
  <si>
    <t xml:space="preserve">UtC-15530</t>
  </si>
  <si>
    <t xml:space="preserve">Spisula truncata</t>
  </si>
  <si>
    <r>
      <rPr>
        <sz val="8"/>
        <rFont val="Times New Roman"/>
        <family val="1"/>
      </rPr>
      <t xml:space="preserve">B30G1367, 30G_1367-harst 4</t>
    </r>
    <r>
      <rPr>
        <vertAlign val="superscript"/>
        <sz val="8"/>
        <rFont val="Times New Roman"/>
        <family val="1"/>
      </rPr>
      <t xml:space="preserve">*3</t>
    </r>
    <r>
      <rPr>
        <sz val="8"/>
        <rFont val="Times New Roman"/>
        <family val="1"/>
      </rPr>
      <t xml:space="preserve">; 1 in Fig. 1</t>
    </r>
  </si>
  <si>
    <t xml:space="preserve">Scheveningen</t>
  </si>
  <si>
    <t xml:space="preserve">PMC</t>
  </si>
  <si>
    <t xml:space="preserve">AGE</t>
  </si>
  <si>
    <t xml:space="preserve">J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7" min="7" style="1" width="4.41"/>
    <col collapsed="false" customWidth="true" hidden="false" outlineLevel="0" max="8" min="8" style="2" width="5.13"/>
    <col collapsed="false" customWidth="true" hidden="false" outlineLevel="0" max="9" min="9" style="2" width="3.99"/>
    <col collapsed="false" customWidth="true" hidden="false" outlineLevel="0" max="10" min="10" style="2" width="9.41"/>
    <col collapsed="false" customWidth="true" hidden="false" outlineLevel="0" max="11" min="11" style="2" width="3.99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6" min="14" style="1" width="13.56"/>
    <col collapsed="false" customWidth="true" hidden="false" outlineLevel="0" max="17" min="17" style="1" width="27.42"/>
    <col collapsed="false" customWidth="true" hidden="false" outlineLevel="0" max="18" min="18" style="1" width="14.41"/>
    <col collapsed="false" customWidth="true" hidden="false" outlineLevel="0" max="21" min="19" style="1" width="6.13"/>
    <col collapsed="false" customWidth="true" hidden="false" outlineLevel="0" max="23" min="22" style="1" width="10.13"/>
    <col collapsed="false" customWidth="false" hidden="false" outlineLevel="0" max="257" min="24" style="3" width="9.14"/>
  </cols>
  <sheetData>
    <row r="1" s="9" customFormat="tru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5" t="s">
        <v>6</v>
      </c>
      <c r="J1" s="5" t="s">
        <v>8</v>
      </c>
      <c r="K1" s="5" t="s">
        <v>6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</row>
    <row r="2" s="9" customFormat="true" ht="11.25" hidden="false" customHeight="false" outlineLevel="0" collapsed="false">
      <c r="A2" s="10"/>
      <c r="B2" s="10"/>
      <c r="C2" s="11" t="s">
        <v>21</v>
      </c>
      <c r="D2" s="10" t="s">
        <v>22</v>
      </c>
      <c r="E2" s="12" t="s">
        <v>23</v>
      </c>
      <c r="F2" s="13" t="n">
        <v>38515.2040816327</v>
      </c>
      <c r="G2" s="13" t="n">
        <v>409.489795918367</v>
      </c>
      <c r="H2" s="14" t="n">
        <v>0.78</v>
      </c>
      <c r="I2" s="14" t="n">
        <v>0.09</v>
      </c>
      <c r="J2" s="10"/>
      <c r="K2" s="10"/>
      <c r="L2" s="15" t="n">
        <v>-1.52</v>
      </c>
      <c r="M2" s="15" t="n">
        <v>-1.6</v>
      </c>
      <c r="N2" s="10" t="n">
        <v>2.48</v>
      </c>
      <c r="O2" s="10"/>
      <c r="P2" s="10"/>
      <c r="Q2" s="10" t="s">
        <v>24</v>
      </c>
      <c r="R2" s="10" t="s">
        <v>25</v>
      </c>
      <c r="S2" s="10" t="n">
        <v>167238</v>
      </c>
      <c r="T2" s="10" t="n">
        <v>576166</v>
      </c>
      <c r="U2" s="10" t="n">
        <v>0.04</v>
      </c>
      <c r="V2" s="10" t="s">
        <v>26</v>
      </c>
      <c r="W2" s="10" t="s">
        <v>27</v>
      </c>
    </row>
    <row r="3" customFormat="false" ht="11.25" hidden="false" customHeight="false" outlineLevel="0" collapsed="false">
      <c r="A3" s="3" t="n">
        <v>1</v>
      </c>
      <c r="B3" s="3" t="s">
        <v>28</v>
      </c>
      <c r="C3" s="16" t="s">
        <v>21</v>
      </c>
      <c r="D3" s="3" t="s">
        <v>22</v>
      </c>
      <c r="E3" s="17" t="s">
        <v>29</v>
      </c>
      <c r="F3" s="3" t="n">
        <v>35490</v>
      </c>
      <c r="G3" s="18" t="n">
        <v>325</v>
      </c>
      <c r="H3" s="19" t="n">
        <v>1.2</v>
      </c>
      <c r="I3" s="19" t="n">
        <v>0.05</v>
      </c>
      <c r="J3" s="19" t="n">
        <v>0.39</v>
      </c>
      <c r="K3" s="19" t="n">
        <v>0.02</v>
      </c>
      <c r="L3" s="3"/>
      <c r="M3" s="3"/>
      <c r="N3" s="3"/>
      <c r="O3" s="3"/>
      <c r="P3" s="3"/>
      <c r="Q3" s="3" t="s">
        <v>24</v>
      </c>
      <c r="R3" s="3" t="s">
        <v>25</v>
      </c>
      <c r="S3" s="3" t="n">
        <v>167238</v>
      </c>
      <c r="T3" s="3" t="n">
        <v>576166</v>
      </c>
      <c r="U3" s="3" t="n">
        <v>0.04</v>
      </c>
      <c r="V3" s="3" t="s">
        <v>26</v>
      </c>
      <c r="W3" s="3" t="s">
        <v>27</v>
      </c>
    </row>
    <row r="4" customFormat="false" ht="11.25" hidden="false" customHeight="false" outlineLevel="0" collapsed="false">
      <c r="A4" s="3" t="n">
        <v>2</v>
      </c>
      <c r="B4" s="3" t="s">
        <v>30</v>
      </c>
      <c r="C4" s="16" t="s">
        <v>21</v>
      </c>
      <c r="D4" s="3" t="s">
        <v>22</v>
      </c>
      <c r="E4" s="17" t="s">
        <v>31</v>
      </c>
      <c r="F4" s="3" t="n">
        <v>35720</v>
      </c>
      <c r="G4" s="18" t="n">
        <v>370</v>
      </c>
      <c r="H4" s="19" t="n">
        <v>1.165</v>
      </c>
      <c r="I4" s="19" t="n">
        <v>0.0549999999999999</v>
      </c>
      <c r="J4" s="19" t="n">
        <v>0.39</v>
      </c>
      <c r="K4" s="19" t="n">
        <v>0.02</v>
      </c>
      <c r="L4" s="3"/>
      <c r="M4" s="3"/>
      <c r="N4" s="3"/>
      <c r="O4" s="3"/>
      <c r="P4" s="3"/>
      <c r="Q4" s="3" t="s">
        <v>24</v>
      </c>
      <c r="R4" s="3" t="s">
        <v>25</v>
      </c>
      <c r="S4" s="3" t="n">
        <v>167238</v>
      </c>
      <c r="T4" s="3" t="n">
        <v>576166</v>
      </c>
      <c r="U4" s="3" t="n">
        <v>0.04</v>
      </c>
      <c r="V4" s="3" t="s">
        <v>26</v>
      </c>
      <c r="W4" s="3" t="s">
        <v>27</v>
      </c>
    </row>
    <row r="5" customFormat="false" ht="11.25" hidden="false" customHeight="false" outlineLevel="0" collapsed="false">
      <c r="A5" s="3" t="n">
        <v>3</v>
      </c>
      <c r="B5" s="3" t="s">
        <v>32</v>
      </c>
      <c r="C5" s="16" t="s">
        <v>21</v>
      </c>
      <c r="D5" s="3" t="s">
        <v>22</v>
      </c>
      <c r="E5" s="17" t="s">
        <v>33</v>
      </c>
      <c r="F5" s="3" t="n">
        <v>36520</v>
      </c>
      <c r="G5" s="18" t="n">
        <v>355</v>
      </c>
      <c r="H5" s="19" t="n">
        <v>1.055</v>
      </c>
      <c r="I5" s="19" t="n">
        <v>0.0449999999999999</v>
      </c>
      <c r="J5" s="19" t="n">
        <v>0.39</v>
      </c>
      <c r="K5" s="19" t="n">
        <v>0.02</v>
      </c>
      <c r="L5" s="3"/>
      <c r="M5" s="3"/>
      <c r="N5" s="3"/>
      <c r="O5" s="3"/>
      <c r="P5" s="3"/>
      <c r="Q5" s="3" t="s">
        <v>24</v>
      </c>
      <c r="R5" s="3" t="s">
        <v>25</v>
      </c>
      <c r="S5" s="3" t="n">
        <v>167238</v>
      </c>
      <c r="T5" s="3" t="n">
        <v>576166</v>
      </c>
      <c r="U5" s="3" t="n">
        <v>0.04</v>
      </c>
      <c r="V5" s="3" t="s">
        <v>26</v>
      </c>
      <c r="W5" s="3" t="s">
        <v>27</v>
      </c>
    </row>
    <row r="6" customFormat="false" ht="11.25" hidden="false" customHeight="false" outlineLevel="0" collapsed="false">
      <c r="A6" s="3" t="n">
        <v>4</v>
      </c>
      <c r="B6" s="3" t="s">
        <v>34</v>
      </c>
      <c r="C6" s="16" t="s">
        <v>21</v>
      </c>
      <c r="D6" s="3" t="s">
        <v>22</v>
      </c>
      <c r="E6" s="17" t="s">
        <v>35</v>
      </c>
      <c r="F6" s="3" t="n">
        <v>37745</v>
      </c>
      <c r="G6" s="18" t="n">
        <v>380</v>
      </c>
      <c r="H6" s="19" t="n">
        <v>0.905</v>
      </c>
      <c r="I6" s="19" t="n">
        <v>0.0449999999999999</v>
      </c>
      <c r="J6" s="19" t="n">
        <v>0.39</v>
      </c>
      <c r="K6" s="19" t="n">
        <v>0.02</v>
      </c>
      <c r="L6" s="3"/>
      <c r="M6" s="3"/>
      <c r="N6" s="3"/>
      <c r="O6" s="3"/>
      <c r="P6" s="3"/>
      <c r="Q6" s="3" t="s">
        <v>24</v>
      </c>
      <c r="R6" s="3" t="s">
        <v>25</v>
      </c>
      <c r="S6" s="3" t="n">
        <v>167238</v>
      </c>
      <c r="T6" s="3" t="n">
        <v>576166</v>
      </c>
      <c r="U6" s="3" t="n">
        <v>0.04</v>
      </c>
      <c r="V6" s="3" t="s">
        <v>26</v>
      </c>
      <c r="W6" s="3" t="s">
        <v>27</v>
      </c>
    </row>
    <row r="7" customFormat="false" ht="11.25" hidden="false" customHeight="false" outlineLevel="0" collapsed="false">
      <c r="A7" s="20" t="n">
        <v>5</v>
      </c>
      <c r="B7" s="20" t="s">
        <v>36</v>
      </c>
      <c r="C7" s="21" t="s">
        <v>21</v>
      </c>
      <c r="D7" s="20" t="s">
        <v>22</v>
      </c>
      <c r="E7" s="22" t="s">
        <v>37</v>
      </c>
      <c r="F7" s="20" t="n">
        <v>39965</v>
      </c>
      <c r="G7" s="23" t="n">
        <v>465</v>
      </c>
      <c r="H7" s="24" t="n">
        <v>0.69</v>
      </c>
      <c r="I7" s="24" t="n">
        <v>0.04</v>
      </c>
      <c r="J7" s="24" t="n">
        <v>0.39</v>
      </c>
      <c r="K7" s="24" t="n">
        <v>0.02</v>
      </c>
      <c r="L7" s="20"/>
      <c r="M7" s="20"/>
      <c r="N7" s="20"/>
      <c r="O7" s="20"/>
      <c r="P7" s="20"/>
      <c r="Q7" s="20" t="s">
        <v>24</v>
      </c>
      <c r="R7" s="20" t="s">
        <v>25</v>
      </c>
      <c r="S7" s="20" t="n">
        <v>167238</v>
      </c>
      <c r="T7" s="20" t="n">
        <v>576166</v>
      </c>
      <c r="U7" s="20" t="n">
        <v>0.04</v>
      </c>
      <c r="V7" s="20" t="s">
        <v>26</v>
      </c>
      <c r="W7" s="20" t="s">
        <v>27</v>
      </c>
    </row>
    <row r="8" customFormat="false" ht="11.25" hidden="false" customHeight="false" outlineLevel="0" collapsed="false">
      <c r="A8" s="3"/>
      <c r="B8" s="3"/>
      <c r="C8" s="16" t="s">
        <v>38</v>
      </c>
      <c r="D8" s="3" t="s">
        <v>22</v>
      </c>
      <c r="E8" s="12" t="s">
        <v>23</v>
      </c>
      <c r="F8" s="18" t="n">
        <v>36376.9387755102</v>
      </c>
      <c r="G8" s="18" t="n">
        <v>718.367346938775</v>
      </c>
      <c r="H8" s="19" t="n">
        <v>1.075</v>
      </c>
      <c r="I8" s="19" t="n">
        <v>0.095</v>
      </c>
      <c r="J8" s="19"/>
      <c r="K8" s="19"/>
      <c r="L8" s="25" t="n">
        <v>-1.26</v>
      </c>
      <c r="M8" s="25" t="n">
        <v>0</v>
      </c>
      <c r="N8" s="3" t="n">
        <v>0.3</v>
      </c>
      <c r="O8" s="3"/>
      <c r="P8" s="3"/>
      <c r="Q8" s="3" t="s">
        <v>39</v>
      </c>
      <c r="R8" s="3" t="s">
        <v>25</v>
      </c>
      <c r="S8" s="3" t="n">
        <v>167238</v>
      </c>
      <c r="T8" s="3" t="n">
        <v>576166</v>
      </c>
      <c r="U8" s="3" t="n">
        <v>0.04</v>
      </c>
      <c r="V8" s="3" t="s">
        <v>26</v>
      </c>
      <c r="W8" s="3" t="s">
        <v>27</v>
      </c>
    </row>
    <row r="9" customFormat="false" ht="11.25" hidden="false" customHeight="false" outlineLevel="0" collapsed="false">
      <c r="A9" s="3" t="n">
        <v>6</v>
      </c>
      <c r="B9" s="3" t="s">
        <v>40</v>
      </c>
      <c r="C9" s="16" t="s">
        <v>38</v>
      </c>
      <c r="D9" s="3" t="s">
        <v>22</v>
      </c>
      <c r="E9" s="17" t="s">
        <v>29</v>
      </c>
      <c r="F9" s="3" t="n">
        <v>36405</v>
      </c>
      <c r="G9" s="18" t="n">
        <v>325</v>
      </c>
      <c r="H9" s="19" t="n">
        <v>1.07</v>
      </c>
      <c r="I9" s="19" t="n">
        <v>0.04</v>
      </c>
      <c r="J9" s="19" t="n">
        <v>0.28</v>
      </c>
      <c r="K9" s="19" t="n">
        <v>0.02</v>
      </c>
      <c r="L9" s="3"/>
      <c r="M9" s="3"/>
      <c r="N9" s="3"/>
      <c r="O9" s="3"/>
      <c r="P9" s="3"/>
      <c r="Q9" s="3" t="s">
        <v>39</v>
      </c>
      <c r="R9" s="3" t="s">
        <v>25</v>
      </c>
      <c r="S9" s="3" t="n">
        <v>167238</v>
      </c>
      <c r="T9" s="3" t="n">
        <v>576166</v>
      </c>
      <c r="U9" s="3" t="n">
        <v>0.04</v>
      </c>
      <c r="V9" s="3" t="s">
        <v>26</v>
      </c>
      <c r="W9" s="3" t="s">
        <v>27</v>
      </c>
    </row>
    <row r="10" customFormat="false" ht="11.25" hidden="false" customHeight="false" outlineLevel="0" collapsed="false">
      <c r="A10" s="3" t="n">
        <v>7</v>
      </c>
      <c r="B10" s="3" t="s">
        <v>41</v>
      </c>
      <c r="C10" s="16" t="s">
        <v>38</v>
      </c>
      <c r="D10" s="3" t="s">
        <v>22</v>
      </c>
      <c r="E10" s="17" t="s">
        <v>31</v>
      </c>
      <c r="F10" s="3" t="n">
        <v>37100</v>
      </c>
      <c r="G10" s="18" t="n">
        <v>340</v>
      </c>
      <c r="H10" s="19" t="n">
        <v>0.98</v>
      </c>
      <c r="I10" s="19" t="n">
        <v>0.04</v>
      </c>
      <c r="J10" s="19" t="n">
        <v>0.28</v>
      </c>
      <c r="K10" s="19" t="n">
        <v>0.02</v>
      </c>
      <c r="L10" s="3"/>
      <c r="M10" s="3"/>
      <c r="N10" s="3"/>
      <c r="O10" s="3"/>
      <c r="P10" s="3"/>
      <c r="Q10" s="3" t="s">
        <v>39</v>
      </c>
      <c r="R10" s="3" t="s">
        <v>25</v>
      </c>
      <c r="S10" s="3" t="n">
        <v>167238</v>
      </c>
      <c r="T10" s="3" t="n">
        <v>576166</v>
      </c>
      <c r="U10" s="3" t="n">
        <v>0.04</v>
      </c>
      <c r="V10" s="3" t="s">
        <v>26</v>
      </c>
      <c r="W10" s="3" t="s">
        <v>27</v>
      </c>
    </row>
    <row r="11" customFormat="false" ht="11.25" hidden="false" customHeight="false" outlineLevel="0" collapsed="false">
      <c r="A11" s="3" t="n">
        <v>8</v>
      </c>
      <c r="B11" s="3" t="s">
        <v>42</v>
      </c>
      <c r="C11" s="16" t="s">
        <v>38</v>
      </c>
      <c r="D11" s="3" t="s">
        <v>22</v>
      </c>
      <c r="E11" s="17" t="s">
        <v>33</v>
      </c>
      <c r="F11" s="3" t="n">
        <v>35060</v>
      </c>
      <c r="G11" s="18" t="n">
        <v>285</v>
      </c>
      <c r="H11" s="19" t="n">
        <v>1.265</v>
      </c>
      <c r="I11" s="19" t="n">
        <v>0.0449999999999999</v>
      </c>
      <c r="J11" s="19" t="n">
        <v>0.28</v>
      </c>
      <c r="K11" s="19" t="n">
        <v>0.02</v>
      </c>
      <c r="L11" s="3"/>
      <c r="M11" s="3"/>
      <c r="N11" s="3"/>
      <c r="O11" s="3"/>
      <c r="P11" s="3"/>
      <c r="Q11" s="3" t="s">
        <v>39</v>
      </c>
      <c r="R11" s="3" t="s">
        <v>25</v>
      </c>
      <c r="S11" s="3" t="n">
        <v>167238</v>
      </c>
      <c r="T11" s="3" t="n">
        <v>576166</v>
      </c>
      <c r="U11" s="3" t="n">
        <v>0.04</v>
      </c>
      <c r="V11" s="3" t="s">
        <v>26</v>
      </c>
      <c r="W11" s="3" t="s">
        <v>27</v>
      </c>
    </row>
    <row r="12" customFormat="false" ht="11.25" hidden="false" customHeight="false" outlineLevel="0" collapsed="false">
      <c r="A12" s="3" t="n">
        <v>9</v>
      </c>
      <c r="B12" s="3" t="s">
        <v>43</v>
      </c>
      <c r="C12" s="16" t="s">
        <v>38</v>
      </c>
      <c r="D12" s="3" t="s">
        <v>22</v>
      </c>
      <c r="E12" s="17" t="s">
        <v>35</v>
      </c>
      <c r="F12" s="3" t="n">
        <v>36285</v>
      </c>
      <c r="G12" s="18" t="n">
        <v>930</v>
      </c>
      <c r="H12" s="19" t="n">
        <v>1.095</v>
      </c>
      <c r="I12" s="19" t="n">
        <v>0.125</v>
      </c>
      <c r="J12" s="19" t="n">
        <v>0.28</v>
      </c>
      <c r="K12" s="19" t="n">
        <v>0.02</v>
      </c>
      <c r="L12" s="3"/>
      <c r="M12" s="3"/>
      <c r="N12" s="3"/>
      <c r="O12" s="3"/>
      <c r="P12" s="3"/>
      <c r="Q12" s="3" t="s">
        <v>39</v>
      </c>
      <c r="R12" s="3" t="s">
        <v>25</v>
      </c>
      <c r="S12" s="3" t="n">
        <v>167238</v>
      </c>
      <c r="T12" s="3" t="n">
        <v>576166</v>
      </c>
      <c r="U12" s="3" t="n">
        <v>0.04</v>
      </c>
      <c r="V12" s="3" t="s">
        <v>26</v>
      </c>
      <c r="W12" s="3" t="s">
        <v>27</v>
      </c>
    </row>
    <row r="13" customFormat="false" ht="11.25" hidden="false" customHeight="false" outlineLevel="0" collapsed="false">
      <c r="A13" s="3" t="n">
        <v>10</v>
      </c>
      <c r="B13" s="3" t="s">
        <v>44</v>
      </c>
      <c r="C13" s="16" t="s">
        <v>38</v>
      </c>
      <c r="D13" s="3" t="s">
        <v>22</v>
      </c>
      <c r="E13" s="17" t="s">
        <v>37</v>
      </c>
      <c r="F13" s="3" t="n">
        <v>36550</v>
      </c>
      <c r="G13" s="18" t="n">
        <v>320</v>
      </c>
      <c r="H13" s="19" t="n">
        <v>1.05</v>
      </c>
      <c r="I13" s="19" t="n">
        <v>0.04</v>
      </c>
      <c r="J13" s="19" t="n">
        <v>0.28</v>
      </c>
      <c r="K13" s="19" t="n">
        <v>0.02</v>
      </c>
      <c r="L13" s="3"/>
      <c r="M13" s="3"/>
      <c r="N13" s="3"/>
      <c r="O13" s="3"/>
      <c r="P13" s="3"/>
      <c r="Q13" s="3" t="s">
        <v>39</v>
      </c>
      <c r="R13" s="3" t="s">
        <v>25</v>
      </c>
      <c r="S13" s="3" t="n">
        <v>167238</v>
      </c>
      <c r="T13" s="3" t="n">
        <v>576166</v>
      </c>
      <c r="U13" s="3" t="n">
        <v>0.04</v>
      </c>
      <c r="V13" s="3" t="s">
        <v>26</v>
      </c>
      <c r="W13" s="3" t="s">
        <v>27</v>
      </c>
    </row>
    <row r="14" customFormat="false" ht="11.25" hidden="false" customHeight="false" outlineLevel="0" collapsed="false">
      <c r="A14" s="10"/>
      <c r="B14" s="10"/>
      <c r="C14" s="11" t="s">
        <v>45</v>
      </c>
      <c r="D14" s="10" t="s">
        <v>22</v>
      </c>
      <c r="E14" s="12" t="s">
        <v>23</v>
      </c>
      <c r="F14" s="26" t="n">
        <v>32477.3469387755</v>
      </c>
      <c r="G14" s="26" t="n">
        <v>788.367346938776</v>
      </c>
      <c r="H14" s="27" t="n">
        <v>1.75</v>
      </c>
      <c r="I14" s="27" t="n">
        <v>0.17</v>
      </c>
      <c r="J14" s="27"/>
      <c r="K14" s="27"/>
      <c r="L14" s="15" t="n">
        <v>-1.38</v>
      </c>
      <c r="M14" s="15" t="n">
        <v>-0.79</v>
      </c>
      <c r="N14" s="27" t="n">
        <v>0.432</v>
      </c>
      <c r="O14" s="10"/>
      <c r="P14" s="10"/>
      <c r="Q14" s="10" t="s">
        <v>46</v>
      </c>
      <c r="R14" s="10" t="s">
        <v>25</v>
      </c>
      <c r="S14" s="10" t="n">
        <v>167238</v>
      </c>
      <c r="T14" s="10" t="n">
        <v>576166</v>
      </c>
      <c r="U14" s="10" t="n">
        <v>0.04</v>
      </c>
      <c r="V14" s="10" t="s">
        <v>26</v>
      </c>
      <c r="W14" s="10" t="s">
        <v>27</v>
      </c>
    </row>
    <row r="15" customFormat="false" ht="11.25" hidden="false" customHeight="false" outlineLevel="0" collapsed="false">
      <c r="A15" s="3" t="n">
        <v>11</v>
      </c>
      <c r="B15" s="3" t="s">
        <v>47</v>
      </c>
      <c r="C15" s="16" t="s">
        <v>45</v>
      </c>
      <c r="D15" s="3" t="s">
        <v>22</v>
      </c>
      <c r="E15" s="17" t="s">
        <v>29</v>
      </c>
      <c r="F15" s="3" t="n">
        <v>35855</v>
      </c>
      <c r="G15" s="18" t="n">
        <v>320</v>
      </c>
      <c r="H15" s="19" t="n">
        <v>1.145</v>
      </c>
      <c r="I15" s="19" t="n">
        <v>0.0449999999999999</v>
      </c>
      <c r="J15" s="19" t="n">
        <v>0.28</v>
      </c>
      <c r="K15" s="19" t="n">
        <v>0.02</v>
      </c>
      <c r="L15" s="3"/>
      <c r="M15" s="3"/>
      <c r="N15" s="3"/>
      <c r="O15" s="3"/>
      <c r="P15" s="3"/>
      <c r="Q15" s="3" t="s">
        <v>46</v>
      </c>
      <c r="R15" s="3" t="s">
        <v>25</v>
      </c>
      <c r="S15" s="3" t="n">
        <v>167238</v>
      </c>
      <c r="T15" s="3" t="n">
        <v>576166</v>
      </c>
      <c r="U15" s="3" t="n">
        <v>0.04</v>
      </c>
      <c r="V15" s="3" t="s">
        <v>26</v>
      </c>
      <c r="W15" s="3" t="s">
        <v>27</v>
      </c>
    </row>
    <row r="16" customFormat="false" ht="11.25" hidden="false" customHeight="false" outlineLevel="0" collapsed="false">
      <c r="A16" s="3" t="n">
        <v>12</v>
      </c>
      <c r="B16" s="3" t="s">
        <v>48</v>
      </c>
      <c r="C16" s="16" t="s">
        <v>45</v>
      </c>
      <c r="D16" s="3" t="s">
        <v>22</v>
      </c>
      <c r="E16" s="17" t="s">
        <v>31</v>
      </c>
      <c r="F16" s="3" t="n">
        <v>33280</v>
      </c>
      <c r="G16" s="18" t="n">
        <v>805</v>
      </c>
      <c r="H16" s="19" t="n">
        <v>1.585</v>
      </c>
      <c r="I16" s="19" t="n">
        <v>0.155</v>
      </c>
      <c r="J16" s="19" t="n">
        <v>0.28</v>
      </c>
      <c r="K16" s="19" t="n">
        <v>0.02</v>
      </c>
      <c r="L16" s="3"/>
      <c r="M16" s="3"/>
      <c r="N16" s="3"/>
      <c r="O16" s="3"/>
      <c r="P16" s="3"/>
      <c r="Q16" s="3" t="s">
        <v>46</v>
      </c>
      <c r="R16" s="3" t="s">
        <v>25</v>
      </c>
      <c r="S16" s="3" t="n">
        <v>167238</v>
      </c>
      <c r="T16" s="3" t="n">
        <v>576166</v>
      </c>
      <c r="U16" s="3" t="n">
        <v>0.04</v>
      </c>
      <c r="V16" s="3" t="s">
        <v>26</v>
      </c>
      <c r="W16" s="3" t="s">
        <v>27</v>
      </c>
    </row>
    <row r="17" customFormat="false" ht="11.25" hidden="false" customHeight="false" outlineLevel="0" collapsed="false">
      <c r="A17" s="3" t="n">
        <v>13</v>
      </c>
      <c r="B17" s="3" t="s">
        <v>49</v>
      </c>
      <c r="C17" s="16" t="s">
        <v>45</v>
      </c>
      <c r="D17" s="3" t="s">
        <v>22</v>
      </c>
      <c r="E17" s="17" t="s">
        <v>33</v>
      </c>
      <c r="F17" s="3" t="n">
        <v>33330</v>
      </c>
      <c r="G17" s="18" t="n">
        <v>245</v>
      </c>
      <c r="H17" s="19" t="n">
        <v>1.57</v>
      </c>
      <c r="I17" s="19" t="n">
        <v>0.05</v>
      </c>
      <c r="J17" s="19" t="n">
        <v>0.28</v>
      </c>
      <c r="K17" s="19" t="n">
        <v>0.02</v>
      </c>
      <c r="L17" s="3"/>
      <c r="M17" s="3"/>
      <c r="N17" s="3"/>
      <c r="O17" s="3"/>
      <c r="P17" s="3"/>
      <c r="Q17" s="3" t="s">
        <v>46</v>
      </c>
      <c r="R17" s="3" t="s">
        <v>25</v>
      </c>
      <c r="S17" s="3" t="n">
        <v>167238</v>
      </c>
      <c r="T17" s="3" t="n">
        <v>576166</v>
      </c>
      <c r="U17" s="3" t="n">
        <v>0.04</v>
      </c>
      <c r="V17" s="3" t="s">
        <v>26</v>
      </c>
      <c r="W17" s="3" t="s">
        <v>27</v>
      </c>
    </row>
    <row r="18" customFormat="false" ht="11.25" hidden="false" customHeight="false" outlineLevel="0" collapsed="false">
      <c r="A18" s="3" t="n">
        <v>14</v>
      </c>
      <c r="B18" s="3" t="s">
        <v>50</v>
      </c>
      <c r="C18" s="16" t="s">
        <v>45</v>
      </c>
      <c r="D18" s="3" t="s">
        <v>22</v>
      </c>
      <c r="E18" s="17" t="s">
        <v>35</v>
      </c>
      <c r="F18" s="3" t="n">
        <v>32630</v>
      </c>
      <c r="G18" s="18" t="n">
        <v>1085</v>
      </c>
      <c r="H18" s="19" t="n">
        <v>1.725</v>
      </c>
      <c r="I18" s="19" t="n">
        <v>0.235</v>
      </c>
      <c r="J18" s="19" t="n">
        <v>0.28</v>
      </c>
      <c r="K18" s="19" t="n">
        <v>0.02</v>
      </c>
      <c r="L18" s="3"/>
      <c r="M18" s="3"/>
      <c r="N18" s="3"/>
      <c r="O18" s="3"/>
      <c r="P18" s="3"/>
      <c r="Q18" s="3" t="s">
        <v>46</v>
      </c>
      <c r="R18" s="3" t="s">
        <v>25</v>
      </c>
      <c r="S18" s="3" t="n">
        <v>167238</v>
      </c>
      <c r="T18" s="3" t="n">
        <v>576166</v>
      </c>
      <c r="U18" s="3" t="n">
        <v>0.04</v>
      </c>
      <c r="V18" s="3" t="s">
        <v>26</v>
      </c>
      <c r="W18" s="3" t="s">
        <v>27</v>
      </c>
    </row>
    <row r="19" customFormat="false" ht="11.25" hidden="false" customHeight="false" outlineLevel="0" collapsed="false">
      <c r="A19" s="3" t="n">
        <v>15</v>
      </c>
      <c r="B19" s="3" t="s">
        <v>51</v>
      </c>
      <c r="C19" s="16" t="s">
        <v>45</v>
      </c>
      <c r="D19" s="3" t="s">
        <v>22</v>
      </c>
      <c r="E19" s="17" t="s">
        <v>37</v>
      </c>
      <c r="F19" s="3" t="n">
        <v>32190</v>
      </c>
      <c r="G19" s="18" t="n">
        <v>230</v>
      </c>
      <c r="H19" s="19" t="n">
        <v>1.81</v>
      </c>
      <c r="I19" s="19" t="n">
        <v>0.05</v>
      </c>
      <c r="J19" s="19" t="n">
        <v>0.28</v>
      </c>
      <c r="K19" s="19" t="n">
        <v>0.02</v>
      </c>
      <c r="L19" s="3"/>
      <c r="M19" s="3"/>
      <c r="N19" s="3"/>
      <c r="O19" s="3"/>
      <c r="P19" s="3"/>
      <c r="Q19" s="3" t="s">
        <v>46</v>
      </c>
      <c r="R19" s="3" t="s">
        <v>25</v>
      </c>
      <c r="S19" s="3" t="n">
        <v>167238</v>
      </c>
      <c r="T19" s="3" t="n">
        <v>576166</v>
      </c>
      <c r="U19" s="3" t="n">
        <v>0.04</v>
      </c>
      <c r="V19" s="3" t="s">
        <v>26</v>
      </c>
      <c r="W19" s="3" t="s">
        <v>27</v>
      </c>
    </row>
    <row r="20" customFormat="false" ht="11.25" hidden="false" customHeight="false" outlineLevel="0" collapsed="false">
      <c r="A20" s="10" t="n">
        <v>16</v>
      </c>
      <c r="B20" s="10" t="s">
        <v>52</v>
      </c>
      <c r="C20" s="11" t="s">
        <v>45</v>
      </c>
      <c r="D20" s="10" t="s">
        <v>22</v>
      </c>
      <c r="E20" s="12" t="s">
        <v>53</v>
      </c>
      <c r="F20" s="10" t="n">
        <v>30460</v>
      </c>
      <c r="G20" s="26" t="n">
        <v>160</v>
      </c>
      <c r="H20" s="27" t="n">
        <v>2.24</v>
      </c>
      <c r="I20" s="27" t="n">
        <v>0.0399999999999996</v>
      </c>
      <c r="J20" s="27" t="n">
        <v>0.26</v>
      </c>
      <c r="K20" s="27" t="s">
        <v>53</v>
      </c>
      <c r="L20" s="10"/>
      <c r="M20" s="10"/>
      <c r="N20" s="10"/>
      <c r="O20" s="10"/>
      <c r="P20" s="10"/>
      <c r="Q20" s="10" t="s">
        <v>54</v>
      </c>
      <c r="R20" s="10" t="s">
        <v>25</v>
      </c>
      <c r="S20" s="10" t="n">
        <v>167238</v>
      </c>
      <c r="T20" s="10" t="n">
        <v>576166</v>
      </c>
      <c r="U20" s="10" t="n">
        <v>0.04</v>
      </c>
      <c r="V20" s="10" t="s">
        <v>26</v>
      </c>
      <c r="W20" s="10" t="s">
        <v>27</v>
      </c>
    </row>
    <row r="21" customFormat="false" ht="11.25" hidden="false" customHeight="false" outlineLevel="0" collapsed="false">
      <c r="A21" s="20" t="n">
        <v>17</v>
      </c>
      <c r="B21" s="20" t="s">
        <v>55</v>
      </c>
      <c r="C21" s="21" t="s">
        <v>45</v>
      </c>
      <c r="D21" s="20" t="s">
        <v>22</v>
      </c>
      <c r="E21" s="22" t="s">
        <v>53</v>
      </c>
      <c r="F21" s="20" t="n">
        <v>32490</v>
      </c>
      <c r="G21" s="23" t="n">
        <v>180</v>
      </c>
      <c r="H21" s="24" t="n">
        <v>1.74</v>
      </c>
      <c r="I21" s="24" t="n">
        <v>0.04</v>
      </c>
      <c r="J21" s="24" t="n">
        <v>0.26</v>
      </c>
      <c r="K21" s="24" t="s">
        <v>53</v>
      </c>
      <c r="L21" s="20"/>
      <c r="M21" s="20"/>
      <c r="N21" s="20"/>
      <c r="O21" s="20"/>
      <c r="P21" s="20"/>
      <c r="Q21" s="20" t="s">
        <v>56</v>
      </c>
      <c r="R21" s="20" t="s">
        <v>25</v>
      </c>
      <c r="S21" s="20" t="n">
        <v>167238</v>
      </c>
      <c r="T21" s="20" t="n">
        <v>576166</v>
      </c>
      <c r="U21" s="20" t="n">
        <v>0.04</v>
      </c>
      <c r="V21" s="20" t="s">
        <v>26</v>
      </c>
      <c r="W21" s="20" t="s">
        <v>27</v>
      </c>
    </row>
    <row r="22" customFormat="false" ht="11.25" hidden="false" customHeight="false" outlineLevel="0" collapsed="false">
      <c r="A22" s="3" t="n">
        <v>18</v>
      </c>
      <c r="B22" s="3" t="s">
        <v>57</v>
      </c>
      <c r="C22" s="16" t="s">
        <v>58</v>
      </c>
      <c r="D22" s="3" t="s">
        <v>22</v>
      </c>
      <c r="E22" s="17" t="s">
        <v>59</v>
      </c>
      <c r="F22" s="3" t="n">
        <v>32890</v>
      </c>
      <c r="G22" s="18" t="n">
        <v>195</v>
      </c>
      <c r="H22" s="19" t="n">
        <v>1.66</v>
      </c>
      <c r="I22" s="19" t="n">
        <v>0.0399999999999998</v>
      </c>
      <c r="J22" s="19" t="n">
        <v>0.19</v>
      </c>
      <c r="K22" s="19" t="n">
        <v>0.01</v>
      </c>
      <c r="L22" s="3" t="n">
        <v>1.3</v>
      </c>
      <c r="M22" s="3" t="n">
        <v>-1.6</v>
      </c>
      <c r="N22" s="3" t="n">
        <v>100</v>
      </c>
      <c r="O22" s="3"/>
      <c r="P22" s="3"/>
      <c r="Q22" s="3" t="s">
        <v>60</v>
      </c>
      <c r="R22" s="3" t="s">
        <v>25</v>
      </c>
      <c r="S22" s="3" t="n">
        <v>167238</v>
      </c>
      <c r="T22" s="3" t="n">
        <v>576166</v>
      </c>
      <c r="U22" s="19" t="n">
        <v>0.04</v>
      </c>
      <c r="V22" s="19" t="s">
        <v>61</v>
      </c>
      <c r="W22" s="19" t="s">
        <v>62</v>
      </c>
    </row>
    <row r="23" customFormat="false" ht="11.25" hidden="false" customHeight="false" outlineLevel="0" collapsed="false">
      <c r="A23" s="10" t="n">
        <v>19</v>
      </c>
      <c r="B23" s="10" t="s">
        <v>63</v>
      </c>
      <c r="C23" s="11" t="s">
        <v>64</v>
      </c>
      <c r="D23" s="10" t="s">
        <v>22</v>
      </c>
      <c r="E23" s="12" t="s">
        <v>59</v>
      </c>
      <c r="F23" s="10" t="n">
        <v>35770</v>
      </c>
      <c r="G23" s="26" t="n">
        <v>280</v>
      </c>
      <c r="H23" s="27" t="n">
        <v>1.16</v>
      </c>
      <c r="I23" s="27" t="n">
        <v>0.0399999999999998</v>
      </c>
      <c r="J23" s="27" t="n">
        <v>0.19</v>
      </c>
      <c r="K23" s="27" t="n">
        <v>0.01</v>
      </c>
      <c r="L23" s="10"/>
      <c r="M23" s="10"/>
      <c r="N23" s="10"/>
      <c r="O23" s="10"/>
      <c r="P23" s="10"/>
      <c r="Q23" s="10" t="s">
        <v>60</v>
      </c>
      <c r="R23" s="10" t="s">
        <v>25</v>
      </c>
      <c r="S23" s="10" t="n">
        <v>167238</v>
      </c>
      <c r="T23" s="10" t="n">
        <v>576166</v>
      </c>
      <c r="U23" s="27" t="n">
        <v>0.04</v>
      </c>
      <c r="V23" s="10" t="s">
        <v>65</v>
      </c>
      <c r="W23" s="10" t="s">
        <v>66</v>
      </c>
    </row>
    <row r="24" customFormat="false" ht="11.25" hidden="false" customHeight="false" outlineLevel="0" collapsed="false">
      <c r="A24" s="3" t="n">
        <v>20</v>
      </c>
      <c r="B24" s="3" t="s">
        <v>67</v>
      </c>
      <c r="C24" s="16" t="s">
        <v>21</v>
      </c>
      <c r="D24" s="3" t="s">
        <v>22</v>
      </c>
      <c r="E24" s="17" t="s">
        <v>59</v>
      </c>
      <c r="F24" s="3" t="n">
        <v>41530</v>
      </c>
      <c r="G24" s="18" t="n">
        <v>420</v>
      </c>
      <c r="H24" s="19" t="n">
        <v>0.57</v>
      </c>
      <c r="I24" s="19" t="n">
        <v>0.0299999999999999</v>
      </c>
      <c r="J24" s="19" t="n">
        <v>0.19</v>
      </c>
      <c r="K24" s="19" t="n">
        <v>0.01</v>
      </c>
      <c r="L24" s="3"/>
      <c r="M24" s="3"/>
      <c r="N24" s="3"/>
      <c r="O24" s="3"/>
      <c r="P24" s="3"/>
      <c r="Q24" s="3" t="s">
        <v>60</v>
      </c>
      <c r="R24" s="3" t="s">
        <v>25</v>
      </c>
      <c r="S24" s="3" t="n">
        <v>167238</v>
      </c>
      <c r="T24" s="3" t="n">
        <v>576166</v>
      </c>
      <c r="U24" s="19" t="n">
        <v>0.04</v>
      </c>
      <c r="V24" s="3" t="s">
        <v>65</v>
      </c>
      <c r="W24" s="3" t="s">
        <v>66</v>
      </c>
    </row>
    <row r="25" customFormat="false" ht="11.25" hidden="false" customHeight="false" outlineLevel="0" collapsed="false">
      <c r="A25" s="3" t="n">
        <v>21</v>
      </c>
      <c r="B25" s="3" t="s">
        <v>68</v>
      </c>
      <c r="C25" s="16" t="s">
        <v>38</v>
      </c>
      <c r="D25" s="3" t="s">
        <v>22</v>
      </c>
      <c r="E25" s="17" t="s">
        <v>59</v>
      </c>
      <c r="F25" s="3" t="n">
        <v>39090</v>
      </c>
      <c r="G25" s="18" t="n">
        <v>1180</v>
      </c>
      <c r="H25" s="19" t="n">
        <v>0.775</v>
      </c>
      <c r="I25" s="19" t="n">
        <v>0.115</v>
      </c>
      <c r="J25" s="19" t="n">
        <v>0.19</v>
      </c>
      <c r="K25" s="19" t="n">
        <v>0.01</v>
      </c>
      <c r="L25" s="3"/>
      <c r="M25" s="3"/>
      <c r="N25" s="3"/>
      <c r="O25" s="3"/>
      <c r="P25" s="3"/>
      <c r="Q25" s="3" t="s">
        <v>60</v>
      </c>
      <c r="R25" s="3" t="s">
        <v>25</v>
      </c>
      <c r="S25" s="3" t="n">
        <v>167238</v>
      </c>
      <c r="T25" s="3" t="n">
        <v>576166</v>
      </c>
      <c r="U25" s="19" t="n">
        <v>0.04</v>
      </c>
      <c r="V25" s="3" t="s">
        <v>65</v>
      </c>
      <c r="W25" s="3" t="s">
        <v>66</v>
      </c>
    </row>
    <row r="26" customFormat="false" ht="11.25" hidden="false" customHeight="false" outlineLevel="0" collapsed="false">
      <c r="A26" s="10" t="n">
        <v>22</v>
      </c>
      <c r="B26" s="10" t="s">
        <v>69</v>
      </c>
      <c r="C26" s="11" t="s">
        <v>70</v>
      </c>
      <c r="D26" s="10" t="s">
        <v>22</v>
      </c>
      <c r="E26" s="10" t="s">
        <v>71</v>
      </c>
      <c r="F26" s="26" t="n">
        <v>42600</v>
      </c>
      <c r="G26" s="26" t="n">
        <v>800</v>
      </c>
      <c r="H26" s="27" t="n">
        <v>0.5</v>
      </c>
      <c r="I26" s="27" t="n">
        <v>0.05</v>
      </c>
      <c r="J26" s="27" t="n">
        <v>0.18</v>
      </c>
      <c r="K26" s="27" t="n">
        <v>0.05</v>
      </c>
      <c r="L26" s="10"/>
      <c r="M26" s="10"/>
      <c r="N26" s="10"/>
      <c r="O26" s="10"/>
      <c r="P26" s="10"/>
      <c r="Q26" s="10" t="s">
        <v>72</v>
      </c>
      <c r="R26" s="27" t="s">
        <v>73</v>
      </c>
      <c r="S26" s="10" t="n">
        <v>90234</v>
      </c>
      <c r="T26" s="10" t="n">
        <v>463476</v>
      </c>
      <c r="U26" s="27" t="n">
        <v>-0.2</v>
      </c>
      <c r="V26" s="27" t="s">
        <v>74</v>
      </c>
      <c r="W26" s="27" t="s">
        <v>75</v>
      </c>
    </row>
    <row r="27" customFormat="false" ht="11.25" hidden="false" customHeight="false" outlineLevel="0" collapsed="false">
      <c r="A27" s="3" t="n">
        <v>23</v>
      </c>
      <c r="B27" s="3" t="s">
        <v>76</v>
      </c>
      <c r="C27" s="16" t="s">
        <v>77</v>
      </c>
      <c r="D27" s="3" t="s">
        <v>22</v>
      </c>
      <c r="E27" s="3" t="s">
        <v>71</v>
      </c>
      <c r="F27" s="18" t="n">
        <v>41900</v>
      </c>
      <c r="G27" s="18" t="n">
        <v>800</v>
      </c>
      <c r="H27" s="19" t="n">
        <v>0.54</v>
      </c>
      <c r="I27" s="19" t="n">
        <v>0.05</v>
      </c>
      <c r="J27" s="19" t="n">
        <v>0.18</v>
      </c>
      <c r="K27" s="19" t="n">
        <v>0.05</v>
      </c>
      <c r="L27" s="3"/>
      <c r="M27" s="3"/>
      <c r="N27" s="3"/>
      <c r="O27" s="3"/>
      <c r="P27" s="3"/>
      <c r="Q27" s="3" t="s">
        <v>72</v>
      </c>
      <c r="R27" s="19" t="s">
        <v>73</v>
      </c>
      <c r="S27" s="3" t="n">
        <v>90234</v>
      </c>
      <c r="T27" s="3" t="n">
        <v>463476</v>
      </c>
      <c r="U27" s="19" t="n">
        <v>-0.2</v>
      </c>
      <c r="V27" s="19" t="s">
        <v>74</v>
      </c>
      <c r="W27" s="19" t="s">
        <v>75</v>
      </c>
    </row>
    <row r="28" customFormat="false" ht="11.25" hidden="false" customHeight="false" outlineLevel="0" collapsed="false">
      <c r="A28" s="3" t="n">
        <v>24</v>
      </c>
      <c r="B28" s="3" t="s">
        <v>78</v>
      </c>
      <c r="C28" s="16" t="s">
        <v>21</v>
      </c>
      <c r="D28" s="3" t="s">
        <v>22</v>
      </c>
      <c r="E28" s="3" t="s">
        <v>71</v>
      </c>
      <c r="F28" s="18" t="n">
        <v>45700</v>
      </c>
      <c r="G28" s="18" t="n">
        <v>1300</v>
      </c>
      <c r="H28" s="19" t="n">
        <v>0.34</v>
      </c>
      <c r="I28" s="19" t="n">
        <v>0.05</v>
      </c>
      <c r="J28" s="19" t="n">
        <v>0.18</v>
      </c>
      <c r="K28" s="19" t="n">
        <v>0.05</v>
      </c>
      <c r="L28" s="3"/>
      <c r="M28" s="3"/>
      <c r="N28" s="3"/>
      <c r="O28" s="3"/>
      <c r="P28" s="3"/>
      <c r="Q28" s="3" t="s">
        <v>72</v>
      </c>
      <c r="R28" s="19" t="s">
        <v>73</v>
      </c>
      <c r="S28" s="3" t="n">
        <v>90234</v>
      </c>
      <c r="T28" s="3" t="n">
        <v>463476</v>
      </c>
      <c r="U28" s="19" t="n">
        <v>-0.2</v>
      </c>
      <c r="V28" s="19" t="s">
        <v>74</v>
      </c>
      <c r="W28" s="19" t="s">
        <v>75</v>
      </c>
    </row>
    <row r="29" customFormat="false" ht="11.25" hidden="false" customHeight="false" outlineLevel="0" collapsed="false">
      <c r="A29" s="3" t="n">
        <v>25</v>
      </c>
      <c r="B29" s="3" t="s">
        <v>79</v>
      </c>
      <c r="C29" s="16" t="s">
        <v>70</v>
      </c>
      <c r="D29" s="3" t="s">
        <v>22</v>
      </c>
      <c r="E29" s="3" t="s">
        <v>71</v>
      </c>
      <c r="F29" s="18" t="n">
        <v>44600</v>
      </c>
      <c r="G29" s="18" t="n">
        <v>1100</v>
      </c>
      <c r="H29" s="19" t="n">
        <v>0.39</v>
      </c>
      <c r="I29" s="19" t="n">
        <v>0.05</v>
      </c>
      <c r="J29" s="19" t="n">
        <v>0.18</v>
      </c>
      <c r="K29" s="19" t="n">
        <v>0.05</v>
      </c>
      <c r="L29" s="3"/>
      <c r="M29" s="3"/>
      <c r="N29" s="3"/>
      <c r="O29" s="3"/>
      <c r="P29" s="3"/>
      <c r="Q29" s="3" t="s">
        <v>72</v>
      </c>
      <c r="R29" s="19" t="s">
        <v>73</v>
      </c>
      <c r="S29" s="3" t="n">
        <v>90234</v>
      </c>
      <c r="T29" s="3" t="n">
        <v>463476</v>
      </c>
      <c r="U29" s="19" t="n">
        <v>-0.2</v>
      </c>
      <c r="V29" s="19" t="s">
        <v>80</v>
      </c>
      <c r="W29" s="19" t="s">
        <v>81</v>
      </c>
    </row>
    <row r="30" customFormat="false" ht="11.25" hidden="false" customHeight="false" outlineLevel="0" collapsed="false">
      <c r="A30" s="3" t="n">
        <v>26</v>
      </c>
      <c r="B30" s="3" t="s">
        <v>82</v>
      </c>
      <c r="C30" s="16" t="s">
        <v>77</v>
      </c>
      <c r="D30" s="3" t="s">
        <v>22</v>
      </c>
      <c r="E30" s="3" t="s">
        <v>71</v>
      </c>
      <c r="F30" s="18" t="n">
        <v>39600</v>
      </c>
      <c r="G30" s="18" t="n">
        <v>800</v>
      </c>
      <c r="H30" s="19" t="n">
        <v>0.72</v>
      </c>
      <c r="I30" s="19" t="n">
        <v>0.0700000000000001</v>
      </c>
      <c r="J30" s="24" t="n">
        <v>0.18</v>
      </c>
      <c r="K30" s="24" t="n">
        <v>0.05</v>
      </c>
      <c r="L30" s="3"/>
      <c r="M30" s="3"/>
      <c r="N30" s="3"/>
      <c r="O30" s="3"/>
      <c r="P30" s="3"/>
      <c r="Q30" s="3" t="s">
        <v>72</v>
      </c>
      <c r="R30" s="19" t="s">
        <v>73</v>
      </c>
      <c r="S30" s="3" t="n">
        <v>90234</v>
      </c>
      <c r="T30" s="3" t="n">
        <v>463476</v>
      </c>
      <c r="U30" s="19" t="n">
        <v>-0.2</v>
      </c>
      <c r="V30" s="19" t="s">
        <v>80</v>
      </c>
      <c r="W30" s="19" t="s">
        <v>81</v>
      </c>
    </row>
    <row r="31" customFormat="false" ht="11.25" hidden="false" customHeight="false" outlineLevel="0" collapsed="false">
      <c r="A31" s="10" t="n">
        <v>27</v>
      </c>
      <c r="B31" s="10" t="s">
        <v>83</v>
      </c>
      <c r="C31" s="11" t="s">
        <v>21</v>
      </c>
      <c r="D31" s="10" t="s">
        <v>22</v>
      </c>
      <c r="E31" s="10" t="s">
        <v>71</v>
      </c>
      <c r="F31" s="26" t="n">
        <v>44800</v>
      </c>
      <c r="G31" s="26" t="n">
        <v>1100</v>
      </c>
      <c r="H31" s="27" t="n">
        <v>0.38</v>
      </c>
      <c r="I31" s="28" t="n">
        <v>0.05</v>
      </c>
      <c r="J31" s="28" t="n">
        <v>0.18</v>
      </c>
      <c r="K31" s="28" t="n">
        <v>0.05</v>
      </c>
      <c r="L31" s="29"/>
      <c r="M31" s="10"/>
      <c r="N31" s="10"/>
      <c r="O31" s="10"/>
      <c r="P31" s="10"/>
      <c r="Q31" s="10" t="s">
        <v>84</v>
      </c>
      <c r="R31" s="10" t="s">
        <v>85</v>
      </c>
      <c r="S31" s="10" t="n">
        <v>122780</v>
      </c>
      <c r="T31" s="10" t="n">
        <v>487920</v>
      </c>
      <c r="U31" s="27" t="n">
        <v>1.45</v>
      </c>
      <c r="V31" s="27" t="s">
        <v>86</v>
      </c>
      <c r="W31" s="10"/>
    </row>
    <row r="32" customFormat="false" ht="11.25" hidden="false" customHeight="false" outlineLevel="0" collapsed="false">
      <c r="A32" s="10" t="n">
        <v>28</v>
      </c>
      <c r="B32" s="10" t="s">
        <v>87</v>
      </c>
      <c r="C32" s="11" t="s">
        <v>88</v>
      </c>
      <c r="D32" s="10" t="s">
        <v>22</v>
      </c>
      <c r="E32" s="10" t="s">
        <v>71</v>
      </c>
      <c r="F32" s="30" t="n">
        <v>45000</v>
      </c>
      <c r="G32" s="26" t="n">
        <v>2000</v>
      </c>
      <c r="H32" s="27" t="n">
        <v>0.38</v>
      </c>
      <c r="I32" s="28" t="n">
        <v>0.09</v>
      </c>
      <c r="J32" s="28" t="n">
        <v>0.18</v>
      </c>
      <c r="K32" s="19" t="n">
        <v>0.05</v>
      </c>
      <c r="L32" s="29"/>
      <c r="M32" s="10"/>
      <c r="N32" s="10"/>
      <c r="O32" s="10"/>
      <c r="P32" s="10"/>
      <c r="Q32" s="10" t="s">
        <v>89</v>
      </c>
      <c r="R32" s="10" t="s">
        <v>90</v>
      </c>
      <c r="S32" s="10" t="n">
        <v>157030</v>
      </c>
      <c r="T32" s="10" t="n">
        <v>463560</v>
      </c>
      <c r="U32" s="27" t="n">
        <v>2.69</v>
      </c>
      <c r="V32" s="28" t="s">
        <v>91</v>
      </c>
      <c r="W32" s="10" t="s">
        <v>92</v>
      </c>
    </row>
    <row r="33" customFormat="false" ht="11.25" hidden="false" customHeight="false" outlineLevel="0" collapsed="false">
      <c r="A33" s="10" t="n">
        <v>29</v>
      </c>
      <c r="B33" s="10" t="s">
        <v>93</v>
      </c>
      <c r="C33" s="11" t="s">
        <v>94</v>
      </c>
      <c r="D33" s="10" t="s">
        <v>95</v>
      </c>
      <c r="E33" s="12" t="s">
        <v>59</v>
      </c>
      <c r="F33" s="18" t="s">
        <v>96</v>
      </c>
      <c r="G33" s="26" t="n">
        <v>2830</v>
      </c>
      <c r="H33" s="27" t="n">
        <v>0.21</v>
      </c>
      <c r="I33" s="27" t="n">
        <v>0.07</v>
      </c>
      <c r="J33" s="27" t="n">
        <v>0.19</v>
      </c>
      <c r="K33" s="27" t="n">
        <v>0.01</v>
      </c>
      <c r="L33" s="10" t="n">
        <v>-7.1</v>
      </c>
      <c r="M33" s="10" t="n">
        <v>-3.1</v>
      </c>
      <c r="N33" s="10" t="n">
        <v>0.54</v>
      </c>
      <c r="O33" s="27" t="n">
        <v>0.615</v>
      </c>
      <c r="P33" s="10"/>
      <c r="Q33" s="10" t="s">
        <v>97</v>
      </c>
      <c r="R33" s="10" t="s">
        <v>98</v>
      </c>
      <c r="S33" s="10" t="n">
        <v>65975</v>
      </c>
      <c r="T33" s="10" t="n">
        <v>367643</v>
      </c>
      <c r="U33" s="27" t="n">
        <v>1.56</v>
      </c>
      <c r="V33" s="10" t="s">
        <v>99</v>
      </c>
      <c r="W33" s="10" t="s">
        <v>100</v>
      </c>
    </row>
    <row r="34" customFormat="false" ht="11.25" hidden="false" customHeight="false" outlineLevel="0" collapsed="false">
      <c r="A34" s="3" t="n">
        <v>30</v>
      </c>
      <c r="B34" s="3" t="s">
        <v>101</v>
      </c>
      <c r="C34" s="16" t="s">
        <v>102</v>
      </c>
      <c r="D34" s="3" t="s">
        <v>95</v>
      </c>
      <c r="E34" s="17" t="s">
        <v>59</v>
      </c>
      <c r="F34" s="18" t="s">
        <v>96</v>
      </c>
      <c r="G34" s="18" t="n">
        <v>1505</v>
      </c>
      <c r="H34" s="19" t="n">
        <v>0.115</v>
      </c>
      <c r="I34" s="19" t="n">
        <v>0.025</v>
      </c>
      <c r="J34" s="19" t="n">
        <v>0.19</v>
      </c>
      <c r="K34" s="19" t="n">
        <v>0.01</v>
      </c>
      <c r="L34" s="3" t="n">
        <v>0.9</v>
      </c>
      <c r="M34" s="3" t="n">
        <v>2.7</v>
      </c>
      <c r="N34" s="19" t="n">
        <v>0.426</v>
      </c>
      <c r="O34" s="3"/>
      <c r="P34" s="3"/>
      <c r="Q34" s="3" t="s">
        <v>103</v>
      </c>
      <c r="R34" s="3" t="s">
        <v>98</v>
      </c>
      <c r="S34" s="3" t="n">
        <v>65975</v>
      </c>
      <c r="T34" s="3" t="n">
        <v>367643</v>
      </c>
      <c r="U34" s="19" t="n">
        <v>1.56</v>
      </c>
      <c r="V34" s="3" t="s">
        <v>99</v>
      </c>
      <c r="W34" s="3" t="s">
        <v>100</v>
      </c>
    </row>
    <row r="35" customFormat="false" ht="11.25" hidden="false" customHeight="false" outlineLevel="0" collapsed="false">
      <c r="A35" s="10" t="n">
        <v>31</v>
      </c>
      <c r="B35" s="10" t="s">
        <v>53</v>
      </c>
      <c r="C35" s="11" t="s">
        <v>45</v>
      </c>
      <c r="D35" s="10" t="s">
        <v>104</v>
      </c>
      <c r="E35" s="10"/>
      <c r="F35" s="26"/>
      <c r="G35" s="26"/>
      <c r="H35" s="27"/>
      <c r="I35" s="27"/>
      <c r="J35" s="27"/>
      <c r="K35" s="27"/>
      <c r="L35" s="31" t="n">
        <v>-0.1</v>
      </c>
      <c r="M35" s="31" t="n">
        <v>-0.3</v>
      </c>
      <c r="N35" s="27" t="n">
        <v>0.212</v>
      </c>
      <c r="O35" s="27" t="n">
        <v>0.383</v>
      </c>
      <c r="P35" s="27" t="n">
        <v>0.442</v>
      </c>
      <c r="Q35" s="10" t="s">
        <v>53</v>
      </c>
      <c r="R35" s="10" t="s">
        <v>105</v>
      </c>
      <c r="S35" s="10"/>
      <c r="T35" s="10"/>
      <c r="U35" s="27"/>
      <c r="V35" s="27"/>
      <c r="W35" s="10"/>
    </row>
    <row r="36" customFormat="false" ht="11.25" hidden="false" customHeight="false" outlineLevel="0" collapsed="false">
      <c r="A36" s="3" t="n">
        <v>32</v>
      </c>
      <c r="B36" s="3" t="s">
        <v>53</v>
      </c>
      <c r="C36" s="16" t="s">
        <v>38</v>
      </c>
      <c r="D36" s="3" t="s">
        <v>104</v>
      </c>
      <c r="E36" s="3"/>
      <c r="F36" s="18"/>
      <c r="G36" s="18"/>
      <c r="H36" s="19"/>
      <c r="I36" s="19"/>
      <c r="J36" s="19"/>
      <c r="K36" s="19"/>
      <c r="L36" s="32" t="n">
        <v>-1.8</v>
      </c>
      <c r="M36" s="32" t="n">
        <v>0.3</v>
      </c>
      <c r="N36" s="19" t="n">
        <v>1.658</v>
      </c>
      <c r="O36" s="19" t="n">
        <v>0.68</v>
      </c>
      <c r="P36" s="3"/>
      <c r="Q36" s="3" t="s">
        <v>53</v>
      </c>
      <c r="R36" s="3" t="s">
        <v>106</v>
      </c>
      <c r="S36" s="3"/>
      <c r="T36" s="3"/>
      <c r="U36" s="19"/>
      <c r="V36" s="19"/>
      <c r="W36" s="3"/>
    </row>
    <row r="37" customFormat="false" ht="11.25" hidden="false" customHeight="false" outlineLevel="0" collapsed="false">
      <c r="A37" s="3" t="n">
        <v>33</v>
      </c>
      <c r="B37" s="3" t="s">
        <v>53</v>
      </c>
      <c r="C37" s="16" t="s">
        <v>107</v>
      </c>
      <c r="D37" s="3" t="s">
        <v>104</v>
      </c>
      <c r="E37" s="3"/>
      <c r="F37" s="18"/>
      <c r="G37" s="18"/>
      <c r="H37" s="19"/>
      <c r="I37" s="19"/>
      <c r="J37" s="19"/>
      <c r="K37" s="19"/>
      <c r="L37" s="32" t="n">
        <v>-1.7</v>
      </c>
      <c r="M37" s="32" t="n">
        <v>-0.5</v>
      </c>
      <c r="N37" s="33"/>
      <c r="O37" s="3"/>
      <c r="P37" s="3"/>
      <c r="Q37" s="3" t="s">
        <v>53</v>
      </c>
      <c r="R37" s="3" t="s">
        <v>108</v>
      </c>
      <c r="S37" s="3"/>
      <c r="T37" s="3"/>
      <c r="U37" s="19"/>
      <c r="V37" s="19"/>
      <c r="W37" s="3"/>
    </row>
    <row r="38" customFormat="false" ht="11.25" hidden="false" customHeight="false" outlineLevel="0" collapsed="false">
      <c r="A38" s="20" t="n">
        <v>34</v>
      </c>
      <c r="B38" s="20" t="s">
        <v>53</v>
      </c>
      <c r="C38" s="21" t="s">
        <v>58</v>
      </c>
      <c r="D38" s="20" t="s">
        <v>104</v>
      </c>
      <c r="E38" s="20"/>
      <c r="F38" s="23"/>
      <c r="G38" s="23"/>
      <c r="H38" s="24"/>
      <c r="I38" s="24"/>
      <c r="J38" s="24"/>
      <c r="K38" s="24"/>
      <c r="L38" s="34" t="n">
        <v>0.4</v>
      </c>
      <c r="M38" s="34" t="n">
        <v>-1.2</v>
      </c>
      <c r="N38" s="35" t="n">
        <v>100</v>
      </c>
      <c r="O38" s="20" t="n">
        <v>100</v>
      </c>
      <c r="P38" s="20"/>
      <c r="Q38" s="20" t="s">
        <v>53</v>
      </c>
      <c r="R38" s="20" t="s">
        <v>109</v>
      </c>
      <c r="S38" s="20"/>
      <c r="T38" s="20"/>
      <c r="U38" s="24"/>
      <c r="V38" s="24"/>
      <c r="W38" s="20"/>
    </row>
    <row r="39" customFormat="false" ht="11.25" hidden="false" customHeight="false" outlineLevel="0" collapsed="false">
      <c r="A39" s="10" t="n">
        <v>35</v>
      </c>
      <c r="B39" s="10" t="s">
        <v>110</v>
      </c>
      <c r="C39" s="36" t="s">
        <v>70</v>
      </c>
      <c r="D39" s="10" t="s">
        <v>111</v>
      </c>
      <c r="E39" s="10" t="s">
        <v>71</v>
      </c>
      <c r="F39" s="10" t="n">
        <v>5960</v>
      </c>
      <c r="G39" s="10" t="n">
        <v>60</v>
      </c>
      <c r="H39" s="27" t="n">
        <v>47.6</v>
      </c>
      <c r="I39" s="27" t="n">
        <v>0.35</v>
      </c>
      <c r="J39" s="27" t="n">
        <v>0.18</v>
      </c>
      <c r="K39" s="27" t="n">
        <v>0.05</v>
      </c>
      <c r="L39" s="31" t="n">
        <v>-5.6</v>
      </c>
      <c r="M39" s="31" t="n">
        <v>-2.9</v>
      </c>
      <c r="N39" s="27" t="n">
        <v>0.347</v>
      </c>
      <c r="O39" s="10"/>
      <c r="P39" s="10"/>
      <c r="Q39" s="10" t="s">
        <v>112</v>
      </c>
      <c r="R39" s="10" t="s">
        <v>113</v>
      </c>
      <c r="S39" s="10" t="n">
        <v>89714</v>
      </c>
      <c r="T39" s="10" t="n">
        <v>458148</v>
      </c>
      <c r="U39" s="27" t="n">
        <v>-1.4</v>
      </c>
      <c r="V39" s="27" t="n">
        <v>6.38</v>
      </c>
      <c r="W39" s="27" t="n">
        <v>7.78</v>
      </c>
    </row>
    <row r="40" customFormat="false" ht="11.25" hidden="false" customHeight="false" outlineLevel="0" collapsed="false">
      <c r="A40" s="3" t="n">
        <v>36</v>
      </c>
      <c r="B40" s="3" t="s">
        <v>114</v>
      </c>
      <c r="C40" s="16" t="s">
        <v>45</v>
      </c>
      <c r="D40" s="3" t="s">
        <v>111</v>
      </c>
      <c r="E40" s="3" t="s">
        <v>71</v>
      </c>
      <c r="F40" s="3" t="n">
        <v>5970</v>
      </c>
      <c r="G40" s="3" t="n">
        <v>60</v>
      </c>
      <c r="H40" s="19" t="n">
        <v>47.58</v>
      </c>
      <c r="I40" s="19" t="n">
        <v>0.35</v>
      </c>
      <c r="J40" s="19" t="n">
        <v>0.18</v>
      </c>
      <c r="K40" s="19" t="n">
        <v>0.05</v>
      </c>
      <c r="L40" s="32" t="n">
        <v>-5.2</v>
      </c>
      <c r="M40" s="32" t="n">
        <v>-3.4</v>
      </c>
      <c r="N40" s="19" t="n">
        <v>0.348</v>
      </c>
      <c r="O40" s="3"/>
      <c r="P40" s="3"/>
      <c r="Q40" s="3" t="s">
        <v>115</v>
      </c>
      <c r="R40" s="3" t="s">
        <v>113</v>
      </c>
      <c r="S40" s="18" t="n">
        <v>89714</v>
      </c>
      <c r="T40" s="18" t="n">
        <v>458148</v>
      </c>
      <c r="U40" s="19" t="n">
        <v>-1.4</v>
      </c>
      <c r="V40" s="19" t="n">
        <v>6.97</v>
      </c>
      <c r="W40" s="19" t="n">
        <v>8.37</v>
      </c>
    </row>
    <row r="41" customFormat="false" ht="11.25" hidden="false" customHeight="false" outlineLevel="0" collapsed="false">
      <c r="A41" s="3" t="n">
        <v>37</v>
      </c>
      <c r="B41" s="3" t="s">
        <v>116</v>
      </c>
      <c r="C41" s="37" t="s">
        <v>70</v>
      </c>
      <c r="D41" s="3" t="s">
        <v>111</v>
      </c>
      <c r="E41" s="3" t="s">
        <v>71</v>
      </c>
      <c r="F41" s="3" t="n">
        <v>5866</v>
      </c>
      <c r="G41" s="3" t="n">
        <v>60</v>
      </c>
      <c r="H41" s="19" t="n">
        <v>48.18</v>
      </c>
      <c r="I41" s="19" t="n">
        <v>0.36</v>
      </c>
      <c r="J41" s="19" t="n">
        <v>0.18</v>
      </c>
      <c r="K41" s="19" t="n">
        <v>0.05</v>
      </c>
      <c r="L41" s="32" t="n">
        <v>-6.8</v>
      </c>
      <c r="M41" s="32" t="n">
        <v>-3.2</v>
      </c>
      <c r="N41" s="19" t="n">
        <v>0.314</v>
      </c>
      <c r="O41" s="3"/>
      <c r="P41" s="3"/>
      <c r="Q41" s="3" t="s">
        <v>117</v>
      </c>
      <c r="R41" s="3" t="s">
        <v>118</v>
      </c>
      <c r="S41" s="18" t="n">
        <v>91762</v>
      </c>
      <c r="T41" s="18" t="n">
        <v>457067</v>
      </c>
      <c r="U41" s="19" t="n">
        <v>-4</v>
      </c>
      <c r="V41" s="19" t="n">
        <v>3.07</v>
      </c>
      <c r="W41" s="19" t="n">
        <v>7.07</v>
      </c>
    </row>
    <row r="42" customFormat="false" ht="11.25" hidden="false" customHeight="false" outlineLevel="0" collapsed="false">
      <c r="A42" s="20" t="n">
        <v>38</v>
      </c>
      <c r="B42" s="20" t="s">
        <v>119</v>
      </c>
      <c r="C42" s="38" t="s">
        <v>120</v>
      </c>
      <c r="D42" s="20" t="s">
        <v>111</v>
      </c>
      <c r="E42" s="20" t="s">
        <v>71</v>
      </c>
      <c r="F42" s="20" t="n">
        <v>4500</v>
      </c>
      <c r="G42" s="20" t="n">
        <v>60</v>
      </c>
      <c r="H42" s="24" t="n">
        <v>57.12</v>
      </c>
      <c r="I42" s="24" t="n">
        <v>0.45</v>
      </c>
      <c r="J42" s="24" t="n">
        <v>0.18</v>
      </c>
      <c r="K42" s="24" t="n">
        <v>0.05</v>
      </c>
      <c r="L42" s="20"/>
      <c r="M42" s="20"/>
      <c r="N42" s="24" t="n">
        <v>0.362</v>
      </c>
      <c r="O42" s="20"/>
      <c r="P42" s="20"/>
      <c r="Q42" s="20" t="s">
        <v>121</v>
      </c>
      <c r="R42" s="20" t="s">
        <v>122</v>
      </c>
      <c r="S42" s="23" t="n">
        <v>80699</v>
      </c>
      <c r="T42" s="23" t="n">
        <v>458702</v>
      </c>
      <c r="U42" s="24" t="n">
        <v>3.7</v>
      </c>
      <c r="V42" s="24" t="n">
        <v>16.9</v>
      </c>
      <c r="W42" s="24" t="n">
        <v>1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3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B195" activeCellId="0" sqref="B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</cols>
  <sheetData>
    <row r="1" customFormat="false" ht="15" hidden="false" customHeight="false" outlineLevel="0" collapsed="false">
      <c r="A1" s="40" t="s">
        <v>123</v>
      </c>
      <c r="B1" s="41" t="s">
        <v>124</v>
      </c>
      <c r="D1" s="42" t="s">
        <v>125</v>
      </c>
    </row>
    <row r="2" customFormat="false" ht="12.75" hidden="false" customHeight="false" outlineLevel="0" collapsed="false">
      <c r="A2" s="43" t="n">
        <v>0.001</v>
      </c>
      <c r="B2" s="44" t="n">
        <f aca="false">-8033*LN(A2/100)-((2007-1950)/1.03)</f>
        <v>92427.9904542806</v>
      </c>
      <c r="D2" s="43" t="n">
        <v>40</v>
      </c>
      <c r="E2" s="44" t="n">
        <f aca="false">-8033*LN(D2/100)-((2007-1950)/1.03)</f>
        <v>7305.22364331985</v>
      </c>
    </row>
    <row r="3" customFormat="false" ht="12.75" hidden="false" customHeight="false" outlineLevel="0" collapsed="false">
      <c r="A3" s="43" t="n">
        <v>0.002</v>
      </c>
      <c r="B3" s="44" t="n">
        <f aca="false">-8033*LN(A3/100)-((2007-1950)/1.03)</f>
        <v>86859.9391528426</v>
      </c>
      <c r="D3" s="43" t="n">
        <v>40.05</v>
      </c>
      <c r="E3" s="44" t="n">
        <f aca="false">-8033*LN(D3/100)-((2007-1950)/1.03)</f>
        <v>7295.18866387618</v>
      </c>
    </row>
    <row r="4" customFormat="false" ht="12.75" hidden="false" customHeight="false" outlineLevel="0" collapsed="false">
      <c r="A4" s="43" t="n">
        <v>0.003</v>
      </c>
      <c r="B4" s="44" t="n">
        <f aca="false">-8033*LN(A4/100)-((2007-1950)/1.03)</f>
        <v>83602.8379394097</v>
      </c>
      <c r="D4" s="43" t="n">
        <v>40.1</v>
      </c>
      <c r="E4" s="44" t="n">
        <f aca="false">-8033*LN(D4/100)-((2007-1950)/1.03)</f>
        <v>7285.16620468459</v>
      </c>
    </row>
    <row r="5" customFormat="false" ht="12.75" hidden="false" customHeight="false" outlineLevel="0" collapsed="false">
      <c r="A5" s="43" t="n">
        <v>0.004</v>
      </c>
      <c r="B5" s="44" t="n">
        <f aca="false">-8033*LN(A5/100)-((2007-1950)/1.03)</f>
        <v>81291.8878514045</v>
      </c>
      <c r="D5" s="43" t="n">
        <v>40.15</v>
      </c>
      <c r="E5" s="44" t="n">
        <f aca="false">-8033*LN(D5/100)-((2007-1950)/1.03)</f>
        <v>7275.15623454197</v>
      </c>
    </row>
    <row r="6" customFormat="false" ht="12.75" hidden="false" customHeight="false" outlineLevel="0" collapsed="false">
      <c r="A6" s="43" t="n">
        <v>0.005</v>
      </c>
      <c r="B6" s="44" t="n">
        <f aca="false">-8033*LN(A6/100)-((2007-1950)/1.03)</f>
        <v>79499.3757036975</v>
      </c>
      <c r="D6" s="43" t="n">
        <v>40.2</v>
      </c>
      <c r="E6" s="44" t="n">
        <f aca="false">-8033*LN(D6/100)-((2007-1950)/1.03)</f>
        <v>7265.15872236167</v>
      </c>
    </row>
    <row r="7" customFormat="false" ht="12.75" hidden="false" customHeight="false" outlineLevel="0" collapsed="false">
      <c r="A7" s="43" t="n">
        <v>0.006</v>
      </c>
      <c r="B7" s="44" t="n">
        <f aca="false">-8033*LN(A7/100)-((2007-1950)/1.03)</f>
        <v>78034.7866379716</v>
      </c>
      <c r="D7" s="43" t="n">
        <v>40.25</v>
      </c>
      <c r="E7" s="44" t="n">
        <f aca="false">-8033*LN(D7/100)-((2007-1950)/1.03)</f>
        <v>7255.17363717299</v>
      </c>
    </row>
    <row r="8" customFormat="false" ht="12.75" hidden="false" customHeight="false" outlineLevel="0" collapsed="false">
      <c r="A8" s="43" t="n">
        <v>0.007</v>
      </c>
      <c r="B8" s="44" t="n">
        <f aca="false">-8033*LN(A8/100)-((2007-1950)/1.03)</f>
        <v>76796.4942269193</v>
      </c>
      <c r="D8" s="43" t="n">
        <v>40.3</v>
      </c>
      <c r="E8" s="44" t="n">
        <f aca="false">-8033*LN(D8/100)-((2007-1950)/1.03)</f>
        <v>7245.20094812056</v>
      </c>
    </row>
    <row r="9" customFormat="false" ht="12.75" hidden="false" customHeight="false" outlineLevel="0" collapsed="false">
      <c r="A9" s="43" t="n">
        <v>0.008</v>
      </c>
      <c r="B9" s="44" t="n">
        <f aca="false">-8033*LN(A9/100)-((2007-1950)/1.03)</f>
        <v>75723.8365499665</v>
      </c>
      <c r="D9" s="43" t="n">
        <v>40.35</v>
      </c>
      <c r="E9" s="44" t="n">
        <f aca="false">-8033*LN(D9/100)-((2007-1950)/1.03)</f>
        <v>7235.24062446381</v>
      </c>
    </row>
    <row r="10" customFormat="false" ht="12.75" hidden="false" customHeight="false" outlineLevel="0" collapsed="false">
      <c r="A10" s="43" t="n">
        <v>0.009</v>
      </c>
      <c r="B10" s="44" t="n">
        <f aca="false">-8033*LN(A10/100)-((2007-1950)/1.03)</f>
        <v>74777.6854245387</v>
      </c>
      <c r="D10" s="43" t="n">
        <v>40.4</v>
      </c>
      <c r="E10" s="44" t="n">
        <f aca="false">-8033*LN(D10/100)-((2007-1950)/1.03)</f>
        <v>7225.29263557635</v>
      </c>
    </row>
    <row r="11" customFormat="false" ht="12.75" hidden="false" customHeight="false" outlineLevel="0" collapsed="false">
      <c r="A11" s="43" t="n">
        <v>0.01</v>
      </c>
      <c r="B11" s="44" t="n">
        <f aca="false">-8033*LN(A11/100)-((2007-1950)/1.03)</f>
        <v>73931.3244022594</v>
      </c>
      <c r="D11" s="43" t="n">
        <v>40.45</v>
      </c>
      <c r="E11" s="44" t="n">
        <f aca="false">-8033*LN(D11/100)-((2007-1950)/1.03)</f>
        <v>7215.35695094544</v>
      </c>
    </row>
    <row r="12" customFormat="false" ht="12.75" hidden="false" customHeight="false" outlineLevel="0" collapsed="false">
      <c r="A12" s="43" t="n">
        <v>0.011</v>
      </c>
      <c r="B12" s="44" t="n">
        <f aca="false">-8033*LN(A12/100)-((2007-1950)/1.03)</f>
        <v>73165.6977278913</v>
      </c>
      <c r="D12" s="43" t="n">
        <v>40.5</v>
      </c>
      <c r="E12" s="44" t="n">
        <f aca="false">-8033*LN(D12/100)-((2007-1950)/1.03)</f>
        <v>7205.43354017144</v>
      </c>
    </row>
    <row r="13" customFormat="false" ht="12.75" hidden="false" customHeight="false" outlineLevel="0" collapsed="false">
      <c r="A13" s="43" t="n">
        <v>0.012</v>
      </c>
      <c r="B13" s="44" t="n">
        <f aca="false">-8033*LN(A13/100)-((2007-1950)/1.03)</f>
        <v>72466.7353365336</v>
      </c>
      <c r="D13" s="43" t="n">
        <v>40.55</v>
      </c>
      <c r="E13" s="44" t="n">
        <f aca="false">-8033*LN(D13/100)-((2007-1950)/1.03)</f>
        <v>7195.52237296719</v>
      </c>
    </row>
    <row r="14" customFormat="false" ht="12.75" hidden="false" customHeight="false" outlineLevel="0" collapsed="false">
      <c r="A14" s="43" t="n">
        <v>0.013</v>
      </c>
      <c r="B14" s="44" t="n">
        <f aca="false">-8033*LN(A14/100)-((2007-1950)/1.03)</f>
        <v>71823.7522657921</v>
      </c>
      <c r="D14" s="43" t="n">
        <v>40.6</v>
      </c>
      <c r="E14" s="44" t="n">
        <f aca="false">-8033*LN(D14/100)-((2007-1950)/1.03)</f>
        <v>7185.62341915755</v>
      </c>
    </row>
    <row r="15" customFormat="false" ht="12.75" hidden="false" customHeight="false" outlineLevel="0" collapsed="false">
      <c r="A15" s="43" t="n">
        <v>0.014</v>
      </c>
      <c r="B15" s="44" t="n">
        <f aca="false">-8033*LN(A15/100)-((2007-1950)/1.03)</f>
        <v>71228.4429254812</v>
      </c>
      <c r="D15" s="43" t="n">
        <v>40.65</v>
      </c>
      <c r="E15" s="44" t="n">
        <f aca="false">-8033*LN(D15/100)-((2007-1950)/1.03)</f>
        <v>7175.73664867874</v>
      </c>
    </row>
    <row r="16" customFormat="false" ht="12.75" hidden="false" customHeight="false" outlineLevel="0" collapsed="false">
      <c r="A16" s="43" t="n">
        <v>0.015</v>
      </c>
      <c r="B16" s="44" t="n">
        <f aca="false">-8033*LN(A16/100)-((2007-1950)/1.03)</f>
        <v>70674.2231888265</v>
      </c>
      <c r="D16" s="43" t="n">
        <v>40.7</v>
      </c>
      <c r="E16" s="44" t="n">
        <f aca="false">-8033*LN(D16/100)-((2007-1950)/1.03)</f>
        <v>7165.8620315779</v>
      </c>
    </row>
    <row r="17" customFormat="false" ht="12.75" hidden="false" customHeight="false" outlineLevel="0" collapsed="false">
      <c r="A17" s="43" t="n">
        <v>0.016</v>
      </c>
      <c r="B17" s="44" t="n">
        <f aca="false">-8033*LN(A17/100)-((2007-1950)/1.03)</f>
        <v>70155.7852485284</v>
      </c>
      <c r="D17" s="43" t="n">
        <v>40.75</v>
      </c>
      <c r="E17" s="44" t="n">
        <f aca="false">-8033*LN(D17/100)-((2007-1950)/1.03)</f>
        <v>7155.99953801246</v>
      </c>
    </row>
    <row r="18" customFormat="false" ht="12.75" hidden="false" customHeight="false" outlineLevel="0" collapsed="false">
      <c r="A18" s="43" t="n">
        <v>0.017</v>
      </c>
      <c r="B18" s="44" t="n">
        <f aca="false">-8033*LN(A18/100)-((2007-1950)/1.03)</f>
        <v>69668.787661477</v>
      </c>
      <c r="D18" s="43" t="n">
        <v>40.8</v>
      </c>
      <c r="E18" s="44" t="n">
        <f aca="false">-8033*LN(D18/100)-((2007-1950)/1.03)</f>
        <v>7146.14913824963</v>
      </c>
    </row>
    <row r="19" customFormat="false" ht="12.75" hidden="false" customHeight="false" outlineLevel="0" collapsed="false">
      <c r="A19" s="43" t="n">
        <v>0.018</v>
      </c>
      <c r="B19" s="44" t="n">
        <f aca="false">-8033*LN(A19/100)-((2007-1950)/1.03)</f>
        <v>69209.6341231007</v>
      </c>
      <c r="D19" s="43" t="n">
        <v>40.85</v>
      </c>
      <c r="E19" s="44" t="n">
        <f aca="false">-8033*LN(D19/100)-((2007-1950)/1.03)</f>
        <v>7136.3108026659</v>
      </c>
    </row>
    <row r="20" customFormat="false" ht="12.75" hidden="false" customHeight="false" outlineLevel="0" collapsed="false">
      <c r="A20" s="43" t="n">
        <v>0.019</v>
      </c>
      <c r="B20" s="44" t="n">
        <f aca="false">-8033*LN(A20/100)-((2007-1950)/1.03)</f>
        <v>68775.3121346366</v>
      </c>
      <c r="D20" s="43" t="n">
        <v>40.8999999999999</v>
      </c>
      <c r="E20" s="44" t="n">
        <f aca="false">-8033*LN(D20/100)-((2007-1950)/1.03)</f>
        <v>7126.48450174646</v>
      </c>
    </row>
    <row r="21" customFormat="false" ht="12.75" hidden="false" customHeight="false" outlineLevel="0" collapsed="false">
      <c r="A21" s="43" t="n">
        <v>0.02</v>
      </c>
      <c r="B21" s="44" t="n">
        <f aca="false">-8033*LN(A21/100)-((2007-1950)/1.03)</f>
        <v>68363.2731008214</v>
      </c>
      <c r="D21" s="43" t="n">
        <v>40.9499999999999</v>
      </c>
      <c r="E21" s="44" t="n">
        <f aca="false">-8033*LN(D21/100)-((2007-1950)/1.03)</f>
        <v>7116.67020608462</v>
      </c>
    </row>
    <row r="22" customFormat="false" ht="12.75" hidden="false" customHeight="false" outlineLevel="0" collapsed="false">
      <c r="A22" s="43" t="n">
        <v>0.021</v>
      </c>
      <c r="B22" s="44" t="n">
        <f aca="false">-8033*LN(A22/100)-((2007-1950)/1.03)</f>
        <v>67971.3417120484</v>
      </c>
      <c r="D22" s="43" t="n">
        <v>40.9999999999999</v>
      </c>
      <c r="E22" s="44" t="n">
        <f aca="false">-8033*LN(D22/100)-((2007-1950)/1.03)</f>
        <v>7106.86788638141</v>
      </c>
    </row>
    <row r="23" customFormat="false" ht="12.75" hidden="false" customHeight="false" outlineLevel="0" collapsed="false">
      <c r="A23" s="43" t="n">
        <v>0.022</v>
      </c>
      <c r="B23" s="44" t="n">
        <f aca="false">-8033*LN(A23/100)-((2007-1950)/1.03)</f>
        <v>67597.6464264532</v>
      </c>
      <c r="D23" s="43" t="n">
        <v>41.0499999999999</v>
      </c>
      <c r="E23" s="44" t="n">
        <f aca="false">-8033*LN(D23/100)-((2007-1950)/1.03)</f>
        <v>7097.07751344497</v>
      </c>
    </row>
    <row r="24" customFormat="false" ht="12.75" hidden="false" customHeight="false" outlineLevel="0" collapsed="false">
      <c r="A24" s="43" t="n">
        <v>0.023</v>
      </c>
      <c r="B24" s="44" t="n">
        <f aca="false">-8033*LN(A24/100)-((2007-1950)/1.03)</f>
        <v>67240.5654177217</v>
      </c>
      <c r="D24" s="43" t="n">
        <v>41.0999999999999</v>
      </c>
      <c r="E24" s="44" t="n">
        <f aca="false">-8033*LN(D24/100)-((2007-1950)/1.03)</f>
        <v>7087.29905819003</v>
      </c>
    </row>
    <row r="25" customFormat="false" ht="12.75" hidden="false" customHeight="false" outlineLevel="0" collapsed="false">
      <c r="A25" s="43" t="n">
        <v>0.024</v>
      </c>
      <c r="B25" s="44" t="n">
        <f aca="false">-8033*LN(A25/100)-((2007-1950)/1.03)</f>
        <v>66898.6840350956</v>
      </c>
      <c r="D25" s="43" t="n">
        <v>41.1499999999999</v>
      </c>
      <c r="E25" s="44" t="n">
        <f aca="false">-8033*LN(D25/100)-((2007-1950)/1.03)</f>
        <v>7077.53249163742</v>
      </c>
    </row>
    <row r="26" customFormat="false" ht="12.75" hidden="false" customHeight="false" outlineLevel="0" collapsed="false">
      <c r="A26" s="43" t="n">
        <v>0.025</v>
      </c>
      <c r="B26" s="44" t="n">
        <f aca="false">-8033*LN(A26/100)-((2007-1950)/1.03)</f>
        <v>66570.7609531143</v>
      </c>
      <c r="D26" s="43" t="n">
        <v>41.1999999999999</v>
      </c>
      <c r="E26" s="44" t="n">
        <f aca="false">-8033*LN(D26/100)-((2007-1950)/1.03)</f>
        <v>7067.77778491354</v>
      </c>
    </row>
    <row r="27" customFormat="false" ht="12.75" hidden="false" customHeight="false" outlineLevel="0" collapsed="false">
      <c r="A27" s="43" t="n">
        <v>0.026</v>
      </c>
      <c r="B27" s="44" t="n">
        <f aca="false">-8033*LN(A27/100)-((2007-1950)/1.03)</f>
        <v>66255.700964354</v>
      </c>
      <c r="D27" s="43" t="n">
        <v>41.2499999999999</v>
      </c>
      <c r="E27" s="44" t="n">
        <f aca="false">-8033*LN(D27/100)-((2007-1950)/1.03)</f>
        <v>7058.03490924983</v>
      </c>
    </row>
    <row r="28" customFormat="false" ht="12.75" hidden="false" customHeight="false" outlineLevel="0" collapsed="false">
      <c r="A28" s="43" t="n">
        <v>0.027</v>
      </c>
      <c r="B28" s="44" t="n">
        <f aca="false">-8033*LN(A28/100)-((2007-1950)/1.03)</f>
        <v>65952.5329096678</v>
      </c>
      <c r="D28" s="43" t="n">
        <v>41.2999999999999</v>
      </c>
      <c r="E28" s="44" t="n">
        <f aca="false">-8033*LN(D28/100)-((2007-1950)/1.03)</f>
        <v>7048.30383598231</v>
      </c>
    </row>
    <row r="29" customFormat="false" ht="12.75" hidden="false" customHeight="false" outlineLevel="0" collapsed="false">
      <c r="A29" s="43" t="n">
        <v>0.028</v>
      </c>
      <c r="B29" s="44" t="n">
        <f aca="false">-8033*LN(A29/100)-((2007-1950)/1.03)</f>
        <v>65660.3916240432</v>
      </c>
      <c r="D29" s="43" t="n">
        <v>41.3499999999999</v>
      </c>
      <c r="E29" s="44" t="n">
        <f aca="false">-8033*LN(D29/100)-((2007-1950)/1.03)</f>
        <v>7038.58453655101</v>
      </c>
    </row>
    <row r="30" customFormat="false" ht="12.75" hidden="false" customHeight="false" outlineLevel="0" collapsed="false">
      <c r="A30" s="43" t="n">
        <v>0.029</v>
      </c>
      <c r="B30" s="44" t="n">
        <f aca="false">-8033*LN(A30/100)-((2007-1950)/1.03)</f>
        <v>65378.5030519993</v>
      </c>
      <c r="D30" s="43" t="n">
        <v>41.3999999999999</v>
      </c>
      <c r="E30" s="44" t="n">
        <f aca="false">-8033*LN(D30/100)-((2007-1950)/1.03)</f>
        <v>7028.87698249953</v>
      </c>
    </row>
    <row r="31" customFormat="false" ht="12.75" hidden="false" customHeight="false" outlineLevel="0" collapsed="false">
      <c r="A31" s="43" t="n">
        <v>0.03</v>
      </c>
      <c r="B31" s="44" t="n">
        <f aca="false">-8033*LN(A31/100)-((2007-1950)/1.03)</f>
        <v>65106.1718873885</v>
      </c>
      <c r="D31" s="43" t="n">
        <v>41.4499999999999</v>
      </c>
      <c r="E31" s="44" t="n">
        <f aca="false">-8033*LN(D31/100)-((2007-1950)/1.03)</f>
        <v>7019.1811454745</v>
      </c>
    </row>
    <row r="32" customFormat="false" ht="12.75" hidden="false" customHeight="false" outlineLevel="0" collapsed="false">
      <c r="A32" s="43" t="n">
        <v>0.031</v>
      </c>
      <c r="B32" s="44" t="n">
        <f aca="false">-8033*LN(A32/100)-((2007-1950)/1.03)</f>
        <v>64842.7712406514</v>
      </c>
      <c r="D32" s="43" t="n">
        <v>41.4999999999999</v>
      </c>
      <c r="E32" s="44" t="n">
        <f aca="false">-8033*LN(D32/100)-((2007-1950)/1.03)</f>
        <v>7009.49699722509</v>
      </c>
    </row>
    <row r="33" customFormat="false" ht="12.75" hidden="false" customHeight="false" outlineLevel="0" collapsed="false">
      <c r="A33" s="43" t="n">
        <v>0.032</v>
      </c>
      <c r="B33" s="44" t="n">
        <f aca="false">-8033*LN(A33/100)-((2007-1950)/1.03)</f>
        <v>64587.7339470904</v>
      </c>
      <c r="D33" s="43" t="n">
        <v>41.5499999999999</v>
      </c>
      <c r="E33" s="44" t="n">
        <f aca="false">-8033*LN(D33/100)-((2007-1950)/1.03)</f>
        <v>6999.82450960251</v>
      </c>
    </row>
    <row r="34" customFormat="false" ht="12.75" hidden="false" customHeight="false" outlineLevel="0" collapsed="false">
      <c r="A34" s="43" t="n">
        <v>0.033</v>
      </c>
      <c r="B34" s="44" t="n">
        <f aca="false">-8033*LN(A34/100)-((2007-1950)/1.03)</f>
        <v>64340.5452130204</v>
      </c>
      <c r="D34" s="43" t="n">
        <v>41.5999999999999</v>
      </c>
      <c r="E34" s="44" t="n">
        <f aca="false">-8033*LN(D34/100)-((2007-1950)/1.03)</f>
        <v>6990.16365455956</v>
      </c>
    </row>
    <row r="35" customFormat="false" ht="12.75" hidden="false" customHeight="false" outlineLevel="0" collapsed="false">
      <c r="A35" s="43" t="n">
        <v>0.034</v>
      </c>
      <c r="B35" s="44" t="n">
        <f aca="false">-8033*LN(A35/100)-((2007-1950)/1.03)</f>
        <v>64100.736360039</v>
      </c>
      <c r="D35" s="43" t="n">
        <v>41.6499999999999</v>
      </c>
      <c r="E35" s="44" t="n">
        <f aca="false">-8033*LN(D35/100)-((2007-1950)/1.03)</f>
        <v>6980.51440415008</v>
      </c>
    </row>
    <row r="36" customFormat="false" ht="12.75" hidden="false" customHeight="false" outlineLevel="0" collapsed="false">
      <c r="A36" s="43" t="n">
        <v>0.035</v>
      </c>
      <c r="B36" s="44" t="n">
        <f aca="false">-8033*LN(A36/100)-((2007-1950)/1.03)</f>
        <v>63867.8794763361</v>
      </c>
      <c r="D36" s="43" t="n">
        <v>41.6999999999999</v>
      </c>
      <c r="E36" s="44" t="n">
        <f aca="false">-8033*LN(D36/100)-((2007-1950)/1.03)</f>
        <v>6970.87673052851</v>
      </c>
    </row>
    <row r="37" customFormat="false" ht="12.75" hidden="false" customHeight="false" outlineLevel="0" collapsed="false">
      <c r="A37" s="43" t="n">
        <v>0.036</v>
      </c>
      <c r="B37" s="44" t="n">
        <f aca="false">-8033*LN(A37/100)-((2007-1950)/1.03)</f>
        <v>63641.5828216627</v>
      </c>
      <c r="D37" s="43" t="n">
        <v>41.7499999999999</v>
      </c>
      <c r="E37" s="44" t="n">
        <f aca="false">-8033*LN(D37/100)-((2007-1950)/1.03)</f>
        <v>6961.2506059494</v>
      </c>
    </row>
    <row r="38" customFormat="false" ht="12.75" hidden="false" customHeight="false" outlineLevel="0" collapsed="false">
      <c r="A38" s="43" t="n">
        <v>0.037</v>
      </c>
      <c r="B38" s="44" t="n">
        <f aca="false">-8033*LN(A38/100)-((2007-1950)/1.03)</f>
        <v>63421.4868620095</v>
      </c>
      <c r="D38" s="43" t="n">
        <v>41.7999999999999</v>
      </c>
      <c r="E38" s="44" t="n">
        <f aca="false">-8033*LN(D38/100)-((2007-1950)/1.03)</f>
        <v>6951.63600276692</v>
      </c>
    </row>
    <row r="39" customFormat="false" ht="12.75" hidden="false" customHeight="false" outlineLevel="0" collapsed="false">
      <c r="A39" s="43" t="n">
        <v>0.038</v>
      </c>
      <c r="B39" s="44" t="n">
        <f aca="false">-8033*LN(A39/100)-((2007-1950)/1.03)</f>
        <v>63207.2608331986</v>
      </c>
      <c r="D39" s="43" t="n">
        <v>41.8499999999999</v>
      </c>
      <c r="E39" s="44" t="n">
        <f aca="false">-8033*LN(D39/100)-((2007-1950)/1.03)</f>
        <v>6942.03289343437</v>
      </c>
    </row>
    <row r="40" customFormat="false" ht="12.75" hidden="false" customHeight="false" outlineLevel="0" collapsed="false">
      <c r="A40" s="43" t="n">
        <v>0.039</v>
      </c>
      <c r="B40" s="44" t="n">
        <f aca="false">-8033*LN(A40/100)-((2007-1950)/1.03)</f>
        <v>62998.5997509212</v>
      </c>
      <c r="D40" s="43" t="n">
        <v>41.8999999999999</v>
      </c>
      <c r="E40" s="44" t="n">
        <f aca="false">-8033*LN(D40/100)-((2007-1950)/1.03)</f>
        <v>6932.44125050375</v>
      </c>
    </row>
    <row r="41" customFormat="false" ht="12.75" hidden="false" customHeight="false" outlineLevel="0" collapsed="false">
      <c r="A41" s="43" t="n">
        <v>0.04</v>
      </c>
      <c r="B41" s="44" t="n">
        <f aca="false">-8033*LN(A41/100)-((2007-1950)/1.03)</f>
        <v>62795.2217993834</v>
      </c>
      <c r="D41" s="43" t="n">
        <v>41.9499999999999</v>
      </c>
      <c r="E41" s="44" t="n">
        <f aca="false">-8033*LN(D41/100)-((2007-1950)/1.03)</f>
        <v>6922.86104662526</v>
      </c>
    </row>
    <row r="42" customFormat="false" ht="12.75" hidden="false" customHeight="false" outlineLevel="0" collapsed="false">
      <c r="A42" s="43" t="n">
        <v>0.041</v>
      </c>
      <c r="B42" s="44" t="n">
        <f aca="false">-8033*LN(A42/100)-((2007-1950)/1.03)</f>
        <v>62596.8660424449</v>
      </c>
      <c r="D42" s="43" t="n">
        <v>41.9999999999999</v>
      </c>
      <c r="E42" s="44" t="n">
        <f aca="false">-8033*LN(D42/100)-((2007-1950)/1.03)</f>
        <v>6913.29225454682</v>
      </c>
    </row>
    <row r="43" customFormat="false" ht="12.75" hidden="false" customHeight="false" outlineLevel="0" collapsed="false">
      <c r="A43" s="43" t="n">
        <v>0.042</v>
      </c>
      <c r="B43" s="44" t="n">
        <f aca="false">-8033*LN(A43/100)-((2007-1950)/1.03)</f>
        <v>62403.2904106103</v>
      </c>
      <c r="D43" s="43" t="n">
        <v>42.0499999999999</v>
      </c>
      <c r="E43" s="44" t="n">
        <f aca="false">-8033*LN(D43/100)-((2007-1950)/1.03)</f>
        <v>6903.73484711363</v>
      </c>
    </row>
    <row r="44" customFormat="false" ht="12.75" hidden="false" customHeight="false" outlineLevel="0" collapsed="false">
      <c r="A44" s="43" t="n">
        <v>0.043</v>
      </c>
      <c r="B44" s="44" t="n">
        <f aca="false">-8033*LN(A44/100)-((2007-1950)/1.03)</f>
        <v>62214.2699249142</v>
      </c>
      <c r="D44" s="43" t="n">
        <v>42.0999999999999</v>
      </c>
      <c r="E44" s="44" t="n">
        <f aca="false">-8033*LN(D44/100)-((2007-1950)/1.03)</f>
        <v>6894.18879726771</v>
      </c>
    </row>
    <row r="45" customFormat="false" ht="12.75" hidden="false" customHeight="false" outlineLevel="0" collapsed="false">
      <c r="A45" s="43" t="n">
        <v>0.044</v>
      </c>
      <c r="B45" s="44" t="n">
        <f aca="false">-8033*LN(A45/100)-((2007-1950)/1.03)</f>
        <v>62029.5951250152</v>
      </c>
      <c r="D45" s="43" t="n">
        <v>42.1499999999999</v>
      </c>
      <c r="E45" s="44" t="n">
        <f aca="false">-8033*LN(D45/100)-((2007-1950)/1.03)</f>
        <v>6884.65407804742</v>
      </c>
    </row>
    <row r="46" customFormat="false" ht="12.75" hidden="false" customHeight="false" outlineLevel="0" collapsed="false">
      <c r="A46" s="43" t="n">
        <v>0.045</v>
      </c>
      <c r="B46" s="44" t="n">
        <f aca="false">-8033*LN(A46/100)-((2007-1950)/1.03)</f>
        <v>61849.0706739556</v>
      </c>
      <c r="D46" s="43" t="n">
        <v>42.1999999999999</v>
      </c>
      <c r="E46" s="44" t="n">
        <f aca="false">-8033*LN(D46/100)-((2007-1950)/1.03)</f>
        <v>6875.130662587</v>
      </c>
    </row>
    <row r="47" customFormat="false" ht="12.75" hidden="false" customHeight="false" outlineLevel="0" collapsed="false">
      <c r="A47" s="43" t="n">
        <v>0.046</v>
      </c>
      <c r="B47" s="44" t="n">
        <f aca="false">-8033*LN(A47/100)-((2007-1950)/1.03)</f>
        <v>61672.5141162837</v>
      </c>
      <c r="D47" s="43" t="n">
        <v>42.2499999999999</v>
      </c>
      <c r="E47" s="44" t="n">
        <f aca="false">-8033*LN(D47/100)-((2007-1950)/1.03)</f>
        <v>6865.61852411615</v>
      </c>
    </row>
    <row r="48" customFormat="false" ht="12.75" hidden="false" customHeight="false" outlineLevel="0" collapsed="false">
      <c r="A48" s="43" t="n">
        <v>0.047</v>
      </c>
      <c r="B48" s="44" t="n">
        <f aca="false">-8033*LN(A48/100)-((2007-1950)/1.03)</f>
        <v>61499.7547697437</v>
      </c>
      <c r="D48" s="43" t="n">
        <v>42.2999999999999</v>
      </c>
      <c r="E48" s="44" t="n">
        <f aca="false">-8033*LN(D48/100)-((2007-1950)/1.03)</f>
        <v>6856.11763595953</v>
      </c>
    </row>
    <row r="49" customFormat="false" ht="12.75" hidden="false" customHeight="false" outlineLevel="0" collapsed="false">
      <c r="A49" s="43" t="n">
        <v>0.048</v>
      </c>
      <c r="B49" s="44" t="n">
        <f aca="false">-8033*LN(A49/100)-((2007-1950)/1.03)</f>
        <v>61330.6327336575</v>
      </c>
      <c r="D49" s="43" t="n">
        <v>42.3499999999999</v>
      </c>
      <c r="E49" s="44" t="n">
        <f aca="false">-8033*LN(D49/100)-((2007-1950)/1.03)</f>
        <v>6846.62797153637</v>
      </c>
    </row>
    <row r="50" customFormat="false" ht="12.75" hidden="false" customHeight="false" outlineLevel="0" collapsed="false">
      <c r="A50" s="43" t="n">
        <v>0.049</v>
      </c>
      <c r="B50" s="44" t="n">
        <f aca="false">-8033*LN(A50/100)-((2007-1950)/1.03)</f>
        <v>61164.9979995579</v>
      </c>
      <c r="D50" s="43" t="n">
        <v>42.3999999999999</v>
      </c>
      <c r="E50" s="44" t="n">
        <f aca="false">-8033*LN(D50/100)-((2007-1950)/1.03)</f>
        <v>6837.14950435997</v>
      </c>
    </row>
    <row r="51" customFormat="false" ht="12.75" hidden="false" customHeight="false" outlineLevel="0" collapsed="false">
      <c r="A51" s="43" t="n">
        <v>0.05</v>
      </c>
      <c r="B51" s="44" t="n">
        <f aca="false">-8033*LN(A51/100)-((2007-1950)/1.03)</f>
        <v>61002.7096516763</v>
      </c>
      <c r="D51" s="43" t="n">
        <v>42.4499999999999</v>
      </c>
      <c r="E51" s="44" t="n">
        <f aca="false">-8033*LN(D51/100)-((2007-1950)/1.03)</f>
        <v>6827.68220803727</v>
      </c>
    </row>
    <row r="52" customFormat="false" ht="12.75" hidden="false" customHeight="false" outlineLevel="0" collapsed="false">
      <c r="A52" s="43" t="n">
        <v>0.051</v>
      </c>
      <c r="B52" s="44" t="n">
        <f aca="false">-8033*LN(A52/100)-((2007-1950)/1.03)</f>
        <v>60843.6351466061</v>
      </c>
      <c r="D52" s="43" t="n">
        <v>42.4999999999999</v>
      </c>
      <c r="E52" s="44" t="n">
        <f aca="false">-8033*LN(D52/100)-((2007-1950)/1.03)</f>
        <v>6818.22605626844</v>
      </c>
    </row>
    <row r="53" customFormat="false" ht="12.75" hidden="false" customHeight="false" outlineLevel="0" collapsed="false">
      <c r="A53" s="43" t="n">
        <v>0.052</v>
      </c>
      <c r="B53" s="44" t="n">
        <f aca="false">-8033*LN(A53/100)-((2007-1950)/1.03)</f>
        <v>60687.649662916</v>
      </c>
      <c r="D53" s="43" t="n">
        <v>42.5499999999999</v>
      </c>
      <c r="E53" s="44" t="n">
        <f aca="false">-8033*LN(D53/100)-((2007-1950)/1.03)</f>
        <v>6808.78102284641</v>
      </c>
    </row>
    <row r="54" customFormat="false" ht="12.75" hidden="false" customHeight="false" outlineLevel="0" collapsed="false">
      <c r="A54" s="43" t="n">
        <v>0.053</v>
      </c>
      <c r="B54" s="44" t="n">
        <f aca="false">-8033*LN(A54/100)-((2007-1950)/1.03)</f>
        <v>60534.6355127164</v>
      </c>
      <c r="D54" s="43" t="n">
        <v>42.5999999999999</v>
      </c>
      <c r="E54" s="44" t="n">
        <f aca="false">-8033*LN(D54/100)-((2007-1950)/1.03)</f>
        <v>6799.34708165643</v>
      </c>
    </row>
    <row r="55" customFormat="false" ht="12.75" hidden="false" customHeight="false" outlineLevel="0" collapsed="false">
      <c r="A55" s="43" t="n">
        <v>0.054</v>
      </c>
      <c r="B55" s="44" t="n">
        <f aca="false">-8033*LN(A55/100)-((2007-1950)/1.03)</f>
        <v>60384.4816082298</v>
      </c>
      <c r="D55" s="43" t="n">
        <v>42.6499999999998</v>
      </c>
      <c r="E55" s="44" t="n">
        <f aca="false">-8033*LN(D55/100)-((2007-1950)/1.03)</f>
        <v>6789.92420667568</v>
      </c>
    </row>
    <row r="56" customFormat="false" ht="12.75" hidden="false" customHeight="false" outlineLevel="0" collapsed="false">
      <c r="A56" s="43" t="n">
        <v>0.055</v>
      </c>
      <c r="B56" s="44" t="n">
        <f aca="false">-8033*LN(A56/100)-((2007-1950)/1.03)</f>
        <v>60237.0829773082</v>
      </c>
      <c r="D56" s="43" t="n">
        <v>42.6999999999998</v>
      </c>
      <c r="E56" s="44" t="n">
        <f aca="false">-8033*LN(D56/100)-((2007-1950)/1.03)</f>
        <v>6780.51237197276</v>
      </c>
    </row>
    <row r="57" customFormat="false" ht="12.75" hidden="false" customHeight="false" outlineLevel="0" collapsed="false">
      <c r="A57" s="43" t="n">
        <v>0.056</v>
      </c>
      <c r="B57" s="44" t="n">
        <f aca="false">-8033*LN(A57/100)-((2007-1950)/1.03)</f>
        <v>60092.3403226051</v>
      </c>
      <c r="D57" s="43" t="n">
        <v>42.7499999999998</v>
      </c>
      <c r="E57" s="44" t="n">
        <f aca="false">-8033*LN(D57/100)-((2007-1950)/1.03)</f>
        <v>6771.11155170735</v>
      </c>
    </row>
    <row r="58" customFormat="false" ht="12.75" hidden="false" customHeight="false" outlineLevel="0" collapsed="false">
      <c r="A58" s="43" t="n">
        <v>0.057</v>
      </c>
      <c r="B58" s="44" t="n">
        <f aca="false">-8033*LN(A58/100)-((2007-1950)/1.03)</f>
        <v>59950.1596197657</v>
      </c>
      <c r="D58" s="43" t="n">
        <v>42.7999999999998</v>
      </c>
      <c r="E58" s="44" t="n">
        <f aca="false">-8033*LN(D58/100)-((2007-1950)/1.03)</f>
        <v>6761.72172012973</v>
      </c>
    </row>
    <row r="59" customFormat="false" ht="12.75" hidden="false" customHeight="false" outlineLevel="0" collapsed="false">
      <c r="A59" s="43" t="n">
        <v>0.058</v>
      </c>
      <c r="B59" s="44" t="n">
        <f aca="false">-8033*LN(A59/100)-((2007-1950)/1.03)</f>
        <v>59810.4517505612</v>
      </c>
      <c r="D59" s="43" t="n">
        <v>42.8499999999998</v>
      </c>
      <c r="E59" s="44" t="n">
        <f aca="false">-8033*LN(D59/100)-((2007-1950)/1.03)</f>
        <v>6752.34285158038</v>
      </c>
    </row>
    <row r="60" customFormat="false" ht="12.75" hidden="false" customHeight="false" outlineLevel="0" collapsed="false">
      <c r="A60" s="43" t="n">
        <v>0.059</v>
      </c>
      <c r="B60" s="44" t="n">
        <f aca="false">-8033*LN(A60/100)-((2007-1950)/1.03)</f>
        <v>59673.132167386</v>
      </c>
      <c r="D60" s="43" t="n">
        <v>42.8999999999998</v>
      </c>
      <c r="E60" s="44" t="n">
        <f aca="false">-8033*LN(D60/100)-((2007-1950)/1.03)</f>
        <v>6742.97492048954</v>
      </c>
    </row>
    <row r="61" customFormat="false" ht="12.75" hidden="false" customHeight="false" outlineLevel="0" collapsed="false">
      <c r="A61" s="43" t="n">
        <v>0.06</v>
      </c>
      <c r="B61" s="44" t="n">
        <f aca="false">-8033*LN(A61/100)-((2007-1950)/1.03)</f>
        <v>59538.1205859505</v>
      </c>
      <c r="D61" s="43" t="n">
        <v>42.9499999999998</v>
      </c>
      <c r="E61" s="44" t="n">
        <f aca="false">-8033*LN(D61/100)-((2007-1950)/1.03)</f>
        <v>6733.61790137682</v>
      </c>
    </row>
    <row r="62" customFormat="false" ht="12.75" hidden="false" customHeight="false" outlineLevel="0" collapsed="false">
      <c r="A62" s="43" t="n">
        <v>0.061</v>
      </c>
      <c r="B62" s="44" t="n">
        <f aca="false">-8033*LN(A62/100)-((2007-1950)/1.03)</f>
        <v>59405.3407033764</v>
      </c>
      <c r="D62" s="43" t="n">
        <v>42.9999999999998</v>
      </c>
      <c r="E62" s="44" t="n">
        <f aca="false">-8033*LN(D62/100)-((2007-1950)/1.03)</f>
        <v>6724.27176885075</v>
      </c>
    </row>
    <row r="63" customFormat="false" ht="12.75" hidden="false" customHeight="false" outlineLevel="0" collapsed="false">
      <c r="A63" s="43" t="n">
        <v>0.062</v>
      </c>
      <c r="B63" s="44" t="n">
        <f aca="false">-8033*LN(A63/100)-((2007-1950)/1.03)</f>
        <v>59274.7199392134</v>
      </c>
      <c r="D63" s="43" t="n">
        <v>43.0499999999998</v>
      </c>
      <c r="E63" s="44" t="n">
        <f aca="false">-8033*LN(D63/100)-((2007-1950)/1.03)</f>
        <v>6714.93649760838</v>
      </c>
    </row>
    <row r="64" customFormat="false" ht="12.75" hidden="false" customHeight="false" outlineLevel="0" collapsed="false">
      <c r="A64" s="43" t="n">
        <v>0.063</v>
      </c>
      <c r="B64" s="44" t="n">
        <f aca="false">-8033*LN(A64/100)-((2007-1950)/1.03)</f>
        <v>59146.1891971774</v>
      </c>
      <c r="D64" s="43" t="n">
        <v>43.0999999999998</v>
      </c>
      <c r="E64" s="44" t="n">
        <f aca="false">-8033*LN(D64/100)-((2007-1950)/1.03)</f>
        <v>6705.61206243489</v>
      </c>
    </row>
    <row r="65" customFormat="false" ht="12.75" hidden="false" customHeight="false" outlineLevel="0" collapsed="false">
      <c r="A65" s="43" t="n">
        <v>0.064</v>
      </c>
      <c r="B65" s="44" t="n">
        <f aca="false">-8033*LN(A65/100)-((2007-1950)/1.03)</f>
        <v>59019.6826456524</v>
      </c>
      <c r="D65" s="43" t="n">
        <v>43.1499999999998</v>
      </c>
      <c r="E65" s="44" t="n">
        <f aca="false">-8033*LN(D65/100)-((2007-1950)/1.03)</f>
        <v>6696.29843820317</v>
      </c>
    </row>
    <row r="66" customFormat="false" ht="12.75" hidden="false" customHeight="false" outlineLevel="0" collapsed="false">
      <c r="A66" s="43" t="n">
        <v>0.065</v>
      </c>
      <c r="B66" s="44" t="n">
        <f aca="false">-8033*LN(A66/100)-((2007-1950)/1.03)</f>
        <v>58895.1375152089</v>
      </c>
      <c r="D66" s="43" t="n">
        <v>43.1999999999998</v>
      </c>
      <c r="E66" s="44" t="n">
        <f aca="false">-8033*LN(D66/100)-((2007-1950)/1.03)</f>
        <v>6686.99559987337</v>
      </c>
    </row>
    <row r="67" customFormat="false" ht="12.75" hidden="false" customHeight="false" outlineLevel="0" collapsed="false">
      <c r="A67" s="43" t="n">
        <v>0.066</v>
      </c>
      <c r="B67" s="44" t="n">
        <f aca="false">-8033*LN(A67/100)-((2007-1950)/1.03)</f>
        <v>58772.4939115823</v>
      </c>
      <c r="D67" s="43" t="n">
        <v>43.2499999999998</v>
      </c>
      <c r="E67" s="44" t="n">
        <f aca="false">-8033*LN(D67/100)-((2007-1950)/1.03)</f>
        <v>6677.70352249256</v>
      </c>
    </row>
    <row r="68" customFormat="false" ht="12.75" hidden="false" customHeight="false" outlineLevel="0" collapsed="false">
      <c r="A68" s="43" t="n">
        <v>0.067</v>
      </c>
      <c r="B68" s="44" t="n">
        <f aca="false">-8033*LN(A68/100)-((2007-1950)/1.03)</f>
        <v>58651.694642713</v>
      </c>
      <c r="D68" s="43" t="n">
        <v>43.2999999999998</v>
      </c>
      <c r="E68" s="44" t="n">
        <f aca="false">-8033*LN(D68/100)-((2007-1950)/1.03)</f>
        <v>6668.4221811943</v>
      </c>
    </row>
    <row r="69" customFormat="false" ht="12.75" hidden="false" customHeight="false" outlineLevel="0" collapsed="false">
      <c r="A69" s="43" t="n">
        <v>0.068</v>
      </c>
      <c r="B69" s="44" t="n">
        <f aca="false">-8033*LN(A69/100)-((2007-1950)/1.03)</f>
        <v>58532.6850586009</v>
      </c>
      <c r="D69" s="43" t="n">
        <v>43.3499999999998</v>
      </c>
      <c r="E69" s="44" t="n">
        <f aca="false">-8033*LN(D69/100)-((2007-1950)/1.03)</f>
        <v>6659.15155119825</v>
      </c>
    </row>
    <row r="70" customFormat="false" ht="12.75" hidden="false" customHeight="false" outlineLevel="0" collapsed="false">
      <c r="A70" s="43" t="n">
        <v>0.069</v>
      </c>
      <c r="B70" s="44" t="n">
        <f aca="false">-8033*LN(A70/100)-((2007-1950)/1.03)</f>
        <v>58415.4129028508</v>
      </c>
      <c r="D70" s="43" t="n">
        <v>43.3999999999998</v>
      </c>
      <c r="E70" s="44" t="n">
        <f aca="false">-8033*LN(D70/100)-((2007-1950)/1.03)</f>
        <v>6649.89160780975</v>
      </c>
    </row>
    <row r="71" customFormat="false" ht="12.75" hidden="false" customHeight="false" outlineLevel="0" collapsed="false">
      <c r="A71" s="43" t="n">
        <v>0.07</v>
      </c>
      <c r="B71" s="44" t="n">
        <f aca="false">-8033*LN(A71/100)-((2007-1950)/1.03)</f>
        <v>58299.8281748981</v>
      </c>
      <c r="D71" s="43" t="n">
        <v>43.4499999999998</v>
      </c>
      <c r="E71" s="44" t="n">
        <f aca="false">-8033*LN(D71/100)-((2007-1950)/1.03)</f>
        <v>6640.64232641945</v>
      </c>
    </row>
    <row r="72" customFormat="false" ht="12.75" hidden="false" customHeight="false" outlineLevel="0" collapsed="false">
      <c r="A72" s="43" t="n">
        <v>0.071</v>
      </c>
      <c r="B72" s="44" t="n">
        <f aca="false">-8033*LN(A72/100)-((2007-1950)/1.03)</f>
        <v>58185.8830020077</v>
      </c>
      <c r="D72" s="43" t="n">
        <v>43.4999999999998</v>
      </c>
      <c r="E72" s="44" t="n">
        <f aca="false">-8033*LN(D72/100)-((2007-1950)/1.03)</f>
        <v>6631.4036825029</v>
      </c>
    </row>
    <row r="73" customFormat="false" ht="12.75" hidden="false" customHeight="false" outlineLevel="0" collapsed="false">
      <c r="A73" s="43" t="n">
        <v>0.072</v>
      </c>
      <c r="B73" s="44" t="n">
        <f aca="false">-8033*LN(A73/100)-((2007-1950)/1.03)</f>
        <v>58073.5315202246</v>
      </c>
      <c r="D73" s="43" t="n">
        <v>43.5499999999998</v>
      </c>
      <c r="E73" s="44" t="n">
        <f aca="false">-8033*LN(D73/100)-((2007-1950)/1.03)</f>
        <v>6622.17565162019</v>
      </c>
    </row>
    <row r="74" customFormat="false" ht="12.75" hidden="false" customHeight="false" outlineLevel="0" collapsed="false">
      <c r="A74" s="43" t="n">
        <v>0.073</v>
      </c>
      <c r="B74" s="44" t="n">
        <f aca="false">-8033*LN(A74/100)-((2007-1950)/1.03)</f>
        <v>57962.7297635356</v>
      </c>
      <c r="D74" s="43" t="n">
        <v>43.5999999999998</v>
      </c>
      <c r="E74" s="44" t="n">
        <f aca="false">-8033*LN(D74/100)-((2007-1950)/1.03)</f>
        <v>6612.95820941551</v>
      </c>
    </row>
    <row r="75" customFormat="false" ht="12.75" hidden="false" customHeight="false" outlineLevel="0" collapsed="false">
      <c r="A75" s="43" t="n">
        <v>0.074</v>
      </c>
      <c r="B75" s="44" t="n">
        <f aca="false">-8033*LN(A75/100)-((2007-1950)/1.03)</f>
        <v>57853.4355605715</v>
      </c>
      <c r="D75" s="43" t="n">
        <v>43.6499999999998</v>
      </c>
      <c r="E75" s="44" t="n">
        <f aca="false">-8033*LN(D75/100)-((2007-1950)/1.03)</f>
        <v>6603.75133161682</v>
      </c>
    </row>
    <row r="76" customFormat="false" ht="12.75" hidden="false" customHeight="false" outlineLevel="0" collapsed="false">
      <c r="A76" s="43" t="n">
        <v>0.075</v>
      </c>
      <c r="B76" s="44" t="n">
        <f aca="false">-8033*LN(A76/100)-((2007-1950)/1.03)</f>
        <v>57745.6084382434</v>
      </c>
      <c r="D76" s="43" t="n">
        <v>43.6999999999998</v>
      </c>
      <c r="E76" s="44" t="n">
        <f aca="false">-8033*LN(D76/100)-((2007-1950)/1.03)</f>
        <v>6594.55499403543</v>
      </c>
    </row>
    <row r="77" customFormat="false" ht="12.75" hidden="false" customHeight="false" outlineLevel="0" collapsed="false">
      <c r="A77" s="43" t="n">
        <v>0.076</v>
      </c>
      <c r="B77" s="44" t="n">
        <f aca="false">-8033*LN(A77/100)-((2007-1950)/1.03)</f>
        <v>57639.2095317605</v>
      </c>
      <c r="D77" s="43" t="n">
        <v>43.7499999999998</v>
      </c>
      <c r="E77" s="44" t="n">
        <f aca="false">-8033*LN(D77/100)-((2007-1950)/1.03)</f>
        <v>6585.36917256563</v>
      </c>
    </row>
    <row r="78" customFormat="false" ht="12.75" hidden="false" customHeight="false" outlineLevel="0" collapsed="false">
      <c r="A78" s="43" t="n">
        <v>0.077</v>
      </c>
      <c r="B78" s="44" t="n">
        <f aca="false">-8033*LN(A78/100)-((2007-1950)/1.03)</f>
        <v>57534.20150053</v>
      </c>
      <c r="D78" s="43" t="n">
        <v>43.7999999999998</v>
      </c>
      <c r="E78" s="44" t="n">
        <f aca="false">-8033*LN(D78/100)-((2007-1950)/1.03)</f>
        <v>6576.19384318431</v>
      </c>
    </row>
    <row r="79" customFormat="false" ht="12.75" hidden="false" customHeight="false" outlineLevel="0" collapsed="false">
      <c r="A79" s="43" t="n">
        <v>0.078</v>
      </c>
      <c r="B79" s="44" t="n">
        <f aca="false">-8033*LN(A79/100)-((2007-1950)/1.03)</f>
        <v>57430.5484494831</v>
      </c>
      <c r="D79" s="43" t="n">
        <v>43.8499999999998</v>
      </c>
      <c r="E79" s="44" t="n">
        <f aca="false">-8033*LN(D79/100)-((2007-1950)/1.03)</f>
        <v>6567.0289819506</v>
      </c>
    </row>
    <row r="80" customFormat="false" ht="12.75" hidden="false" customHeight="false" outlineLevel="0" collapsed="false">
      <c r="A80" s="43" t="n">
        <v>0.079</v>
      </c>
      <c r="B80" s="44" t="n">
        <f aca="false">-8033*LN(A80/100)-((2007-1950)/1.03)</f>
        <v>57328.215855413</v>
      </c>
      <c r="D80" s="43" t="n">
        <v>43.8999999999998</v>
      </c>
      <c r="E80" s="44" t="n">
        <f aca="false">-8033*LN(D80/100)-((2007-1950)/1.03)</f>
        <v>6557.87456500545</v>
      </c>
    </row>
    <row r="81" customFormat="false" ht="12.75" hidden="false" customHeight="false" outlineLevel="0" collapsed="false">
      <c r="A81" s="43" t="n">
        <v>0.08</v>
      </c>
      <c r="B81" s="44" t="n">
        <f aca="false">-8033*LN(A81/100)-((2007-1950)/1.03)</f>
        <v>57227.1704979453</v>
      </c>
      <c r="D81" s="43" t="n">
        <v>43.9499999999998</v>
      </c>
      <c r="E81" s="44" t="n">
        <f aca="false">-8033*LN(D81/100)-((2007-1950)/1.03)</f>
        <v>6548.73056857132</v>
      </c>
    </row>
    <row r="82" customFormat="false" ht="12.75" hidden="false" customHeight="false" outlineLevel="0" collapsed="false">
      <c r="A82" s="43" t="n">
        <v>0.081</v>
      </c>
      <c r="B82" s="44" t="n">
        <f aca="false">-8033*LN(A82/100)-((2007-1950)/1.03)</f>
        <v>57127.3803947969</v>
      </c>
      <c r="D82" s="43" t="n">
        <v>43.9999999999998</v>
      </c>
      <c r="E82" s="44" t="n">
        <f aca="false">-8033*LN(D82/100)-((2007-1950)/1.03)</f>
        <v>6539.59696895174</v>
      </c>
    </row>
    <row r="83" customFormat="false" ht="12.75" hidden="false" customHeight="false" outlineLevel="0" collapsed="false">
      <c r="A83" s="43" t="n">
        <v>0.082</v>
      </c>
      <c r="B83" s="44" t="n">
        <f aca="false">-8033*LN(A83/100)-((2007-1950)/1.03)</f>
        <v>57028.8147410069</v>
      </c>
      <c r="D83" s="43" t="n">
        <v>44.0499999999998</v>
      </c>
      <c r="E83" s="44" t="n">
        <f aca="false">-8033*LN(D83/100)-((2007-1950)/1.03)</f>
        <v>6530.47374253101</v>
      </c>
    </row>
    <row r="84" customFormat="false" ht="12.75" hidden="false" customHeight="false" outlineLevel="0" collapsed="false">
      <c r="A84" s="43" t="n">
        <v>0.083</v>
      </c>
      <c r="B84" s="44" t="n">
        <f aca="false">-8033*LN(A84/100)-((2007-1950)/1.03)</f>
        <v>56931.4438518505</v>
      </c>
      <c r="D84" s="43" t="n">
        <v>44.0999999999998</v>
      </c>
      <c r="E84" s="44" t="n">
        <f aca="false">-8033*LN(D84/100)-((2007-1950)/1.03)</f>
        <v>6521.36086577379</v>
      </c>
    </row>
    <row r="85" customFormat="false" ht="12.75" hidden="false" customHeight="false" outlineLevel="0" collapsed="false">
      <c r="A85" s="43" t="n">
        <v>0.084</v>
      </c>
      <c r="B85" s="44" t="n">
        <f aca="false">-8033*LN(A85/100)-((2007-1950)/1.03)</f>
        <v>56835.2391091723</v>
      </c>
      <c r="D85" s="43" t="n">
        <v>44.1499999999998</v>
      </c>
      <c r="E85" s="44" t="n">
        <f aca="false">-8033*LN(D85/100)-((2007-1950)/1.03)</f>
        <v>6512.25831522473</v>
      </c>
    </row>
    <row r="86" customFormat="false" ht="12.75" hidden="false" customHeight="false" outlineLevel="0" collapsed="false">
      <c r="A86" s="43" t="n">
        <v>0.085</v>
      </c>
      <c r="B86" s="44" t="n">
        <f aca="false">-8033*LN(A86/100)-((2007-1950)/1.03)</f>
        <v>56740.1729108939</v>
      </c>
      <c r="D86" s="43" t="n">
        <v>44.1999999999998</v>
      </c>
      <c r="E86" s="44" t="n">
        <f aca="false">-8033*LN(D86/100)-((2007-1950)/1.03)</f>
        <v>6503.16606750815</v>
      </c>
    </row>
    <row r="87" customFormat="false" ht="12.75" hidden="false" customHeight="false" outlineLevel="0" collapsed="false">
      <c r="A87" s="43" t="n">
        <v>0.086</v>
      </c>
      <c r="B87" s="44" t="n">
        <f aca="false">-8033*LN(A87/100)-((2007-1950)/1.03)</f>
        <v>56646.2186234762</v>
      </c>
      <c r="D87" s="43" t="n">
        <v>44.2499999999998</v>
      </c>
      <c r="E87" s="44" t="n">
        <f aca="false">-8033*LN(D87/100)-((2007-1950)/1.03)</f>
        <v>6494.08409932764</v>
      </c>
    </row>
    <row r="88" customFormat="false" ht="12.75" hidden="false" customHeight="false" outlineLevel="0" collapsed="false">
      <c r="A88" s="43" t="n">
        <v>0.087</v>
      </c>
      <c r="B88" s="44" t="n">
        <f aca="false">-8033*LN(A88/100)-((2007-1950)/1.03)</f>
        <v>56553.3505371283</v>
      </c>
      <c r="D88" s="43" t="n">
        <v>44.2999999999998</v>
      </c>
      <c r="E88" s="44" t="n">
        <f aca="false">-8033*LN(D88/100)-((2007-1950)/1.03)</f>
        <v>6485.01238746573</v>
      </c>
    </row>
    <row r="89" customFormat="false" ht="12.75" hidden="false" customHeight="false" outlineLevel="0" collapsed="false">
      <c r="A89" s="43" t="n">
        <v>0.088</v>
      </c>
      <c r="B89" s="44" t="n">
        <f aca="false">-8033*LN(A89/100)-((2007-1950)/1.03)</f>
        <v>56461.5438235772</v>
      </c>
      <c r="D89" s="43" t="n">
        <v>44.3499999999998</v>
      </c>
      <c r="E89" s="44" t="n">
        <f aca="false">-8033*LN(D89/100)-((2007-1950)/1.03)</f>
        <v>6475.95090878349</v>
      </c>
    </row>
    <row r="90" customFormat="false" ht="12.75" hidden="false" customHeight="false" outlineLevel="0" collapsed="false">
      <c r="A90" s="43" t="n">
        <v>0.089</v>
      </c>
      <c r="B90" s="44" t="n">
        <f aca="false">-8033*LN(A90/100)-((2007-1950)/1.03)</f>
        <v>56370.7744962223</v>
      </c>
      <c r="D90" s="43" t="n">
        <v>44.3999999999997</v>
      </c>
      <c r="E90" s="44" t="n">
        <f aca="false">-8033*LN(D90/100)-((2007-1950)/1.03)</f>
        <v>6466.89964022026</v>
      </c>
    </row>
    <row r="91" customFormat="false" ht="12.75" hidden="false" customHeight="false" outlineLevel="0" collapsed="false">
      <c r="A91" s="43" t="n">
        <v>0.09</v>
      </c>
      <c r="B91" s="44" t="n">
        <f aca="false">-8033*LN(A91/100)-((2007-1950)/1.03)</f>
        <v>56281.0193725176</v>
      </c>
      <c r="D91" s="43" t="n">
        <v>44.4499999999997</v>
      </c>
      <c r="E91" s="44" t="n">
        <f aca="false">-8033*LN(D91/100)-((2007-1950)/1.03)</f>
        <v>6457.85855879317</v>
      </c>
    </row>
    <row r="92" customFormat="false" ht="12.75" hidden="false" customHeight="false" outlineLevel="0" collapsed="false">
      <c r="A92" s="43" t="n">
        <v>0.091</v>
      </c>
      <c r="B92" s="44" t="n">
        <f aca="false">-8033*LN(A92/100)-((2007-1950)/1.03)</f>
        <v>56192.2560384307</v>
      </c>
      <c r="D92" s="43" t="n">
        <v>44.4999999999997</v>
      </c>
      <c r="E92" s="44" t="n">
        <f aca="false">-8033*LN(D92/100)-((2007-1950)/1.03)</f>
        <v>6448.82764159691</v>
      </c>
    </row>
    <row r="93" customFormat="false" ht="12.75" hidden="false" customHeight="false" outlineLevel="0" collapsed="false">
      <c r="A93" s="43" t="n">
        <v>0.092</v>
      </c>
      <c r="B93" s="44" t="n">
        <f aca="false">-8033*LN(A93/100)-((2007-1950)/1.03)</f>
        <v>56104.4628148457</v>
      </c>
      <c r="D93" s="43" t="n">
        <v>44.5499999999997</v>
      </c>
      <c r="E93" s="44" t="n">
        <f aca="false">-8033*LN(D93/100)-((2007-1950)/1.03)</f>
        <v>6439.80686580335</v>
      </c>
    </row>
    <row r="94" customFormat="false" ht="12.75" hidden="false" customHeight="false" outlineLevel="0" collapsed="false">
      <c r="A94" s="43" t="n">
        <v>0.093</v>
      </c>
      <c r="B94" s="44" t="n">
        <f aca="false">-8033*LN(A94/100)-((2007-1950)/1.03)</f>
        <v>56017.6187257805</v>
      </c>
      <c r="D94" s="43" t="n">
        <v>44.5999999999997</v>
      </c>
      <c r="E94" s="44" t="n">
        <f aca="false">-8033*LN(D94/100)-((2007-1950)/1.03)</f>
        <v>6430.79620866114</v>
      </c>
    </row>
    <row r="95" customFormat="false" ht="12.75" hidden="false" customHeight="false" outlineLevel="0" collapsed="false">
      <c r="A95" s="43" t="n">
        <v>0.094</v>
      </c>
      <c r="B95" s="44" t="n">
        <f aca="false">-8033*LN(A95/100)-((2007-1950)/1.03)</f>
        <v>55931.7034683057</v>
      </c>
      <c r="D95" s="43" t="n">
        <v>44.6499999999997</v>
      </c>
      <c r="E95" s="44" t="n">
        <f aca="false">-8033*LN(D95/100)-((2007-1950)/1.03)</f>
        <v>6421.79564749544</v>
      </c>
    </row>
    <row r="96" customFormat="false" ht="12.75" hidden="false" customHeight="false" outlineLevel="0" collapsed="false">
      <c r="A96" s="43" t="n">
        <v>0.095</v>
      </c>
      <c r="B96" s="44" t="n">
        <f aca="false">-8033*LN(A96/100)-((2007-1950)/1.03)</f>
        <v>55846.6973840535</v>
      </c>
      <c r="D96" s="43" t="n">
        <v>44.6999999999997</v>
      </c>
      <c r="E96" s="44" t="n">
        <f aca="false">-8033*LN(D96/100)-((2007-1950)/1.03)</f>
        <v>6412.80515970752</v>
      </c>
    </row>
    <row r="97" customFormat="false" ht="12.75" hidden="false" customHeight="false" outlineLevel="0" collapsed="false">
      <c r="A97" s="43" t="n">
        <v>0.096</v>
      </c>
      <c r="B97" s="44" t="n">
        <f aca="false">-8033*LN(A97/100)-((2007-1950)/1.03)</f>
        <v>55762.5814322195</v>
      </c>
      <c r="D97" s="43" t="n">
        <v>44.7499999999997</v>
      </c>
      <c r="E97" s="44" t="n">
        <f aca="false">-8033*LN(D97/100)-((2007-1950)/1.03)</f>
        <v>6403.82472277445</v>
      </c>
    </row>
    <row r="98" customFormat="false" ht="12.75" hidden="false" customHeight="false" outlineLevel="0" collapsed="false">
      <c r="A98" s="43" t="n">
        <v>0.097</v>
      </c>
      <c r="B98" s="44" t="n">
        <f aca="false">-8033*LN(A98/100)-((2007-1950)/1.03)</f>
        <v>55679.3371639629</v>
      </c>
      <c r="D98" s="43" t="n">
        <v>44.7999999999997</v>
      </c>
      <c r="E98" s="44" t="n">
        <f aca="false">-8033*LN(D98/100)-((2007-1950)/1.03)</f>
        <v>6394.85431424874</v>
      </c>
    </row>
    <row r="99" customFormat="false" ht="12.75" hidden="false" customHeight="false" outlineLevel="0" collapsed="false">
      <c r="A99" s="43" t="n">
        <v>0.098</v>
      </c>
      <c r="B99" s="44" t="n">
        <f aca="false">-8033*LN(A99/100)-((2007-1950)/1.03)</f>
        <v>55596.9466981199</v>
      </c>
      <c r="D99" s="43" t="n">
        <v>44.8499999999997</v>
      </c>
      <c r="E99" s="44" t="n">
        <f aca="false">-8033*LN(D99/100)-((2007-1950)/1.03)</f>
        <v>6385.89391175805</v>
      </c>
    </row>
    <row r="100" customFormat="false" ht="12.75" hidden="false" customHeight="false" outlineLevel="0" collapsed="false">
      <c r="A100" s="43" t="n">
        <v>0.099</v>
      </c>
      <c r="B100" s="44" t="n">
        <f aca="false">-8033*LN(A100/100)-((2007-1950)/1.03)</f>
        <v>55515.3926981494</v>
      </c>
      <c r="D100" s="43" t="n">
        <v>44.8999999999997</v>
      </c>
      <c r="E100" s="44" t="n">
        <f aca="false">-8033*LN(D100/100)-((2007-1950)/1.03)</f>
        <v>6376.94349300479</v>
      </c>
    </row>
    <row r="101" customFormat="false" ht="12.75" hidden="false" customHeight="false" outlineLevel="0" collapsed="false">
      <c r="A101" s="43" t="n">
        <v>0.1</v>
      </c>
      <c r="B101" s="44" t="n">
        <f aca="false">-8033*LN(A101/100)-((2007-1950)/1.03)</f>
        <v>55434.6583502383</v>
      </c>
      <c r="D101" s="43" t="n">
        <v>44.9499999999997</v>
      </c>
      <c r="E101" s="44" t="n">
        <f aca="false">-8033*LN(D101/100)-((2007-1950)/1.03)</f>
        <v>6368.00303576583</v>
      </c>
    </row>
    <row r="102" customFormat="false" ht="12.75" hidden="false" customHeight="false" outlineLevel="0" collapsed="false">
      <c r="A102" s="43" t="n">
        <v>0.101</v>
      </c>
      <c r="B102" s="44" t="n">
        <f aca="false">-8033*LN(A102/100)-((2007-1950)/1.03)</f>
        <v>55354.7273424948</v>
      </c>
      <c r="D102" s="43" t="n">
        <v>44.9999999999997</v>
      </c>
      <c r="E102" s="44" t="n">
        <f aca="false">-8033*LN(D102/100)-((2007-1950)/1.03)</f>
        <v>6359.07251789217</v>
      </c>
    </row>
    <row r="103" customFormat="false" ht="12.75" hidden="false" customHeight="false" outlineLevel="0" collapsed="false">
      <c r="A103" s="43" t="n">
        <v>0.102</v>
      </c>
      <c r="B103" s="44" t="n">
        <f aca="false">-8033*LN(A103/100)-((2007-1950)/1.03)</f>
        <v>55275.5838451681</v>
      </c>
      <c r="D103" s="43" t="n">
        <v>45.0499999999997</v>
      </c>
      <c r="E103" s="44" t="n">
        <f aca="false">-8033*LN(D103/100)-((2007-1950)/1.03)</f>
        <v>6350.15191730858</v>
      </c>
    </row>
    <row r="104" customFormat="false" ht="12.75" hidden="false" customHeight="false" outlineLevel="0" collapsed="false">
      <c r="A104" s="43" t="n">
        <v>0.103</v>
      </c>
      <c r="B104" s="44" t="n">
        <f aca="false">-8033*LN(A104/100)-((2007-1950)/1.03)</f>
        <v>55197.2124918319</v>
      </c>
      <c r="D104" s="43" t="n">
        <v>45.0999999999997</v>
      </c>
      <c r="E104" s="44" t="n">
        <f aca="false">-8033*LN(D104/100)-((2007-1950)/1.03)</f>
        <v>6341.2412120133</v>
      </c>
    </row>
    <row r="105" customFormat="false" ht="12.75" hidden="false" customHeight="false" outlineLevel="0" collapsed="false">
      <c r="A105" s="43" t="n">
        <v>0.104</v>
      </c>
      <c r="B105" s="44" t="n">
        <f aca="false">-8033*LN(A105/100)-((2007-1950)/1.03)</f>
        <v>55119.598361478</v>
      </c>
      <c r="D105" s="43" t="n">
        <v>45.1499999999997</v>
      </c>
      <c r="E105" s="44" t="n">
        <f aca="false">-8033*LN(D105/100)-((2007-1950)/1.03)</f>
        <v>6332.34038007772</v>
      </c>
    </row>
    <row r="106" customFormat="false" ht="12.75" hidden="false" customHeight="false" outlineLevel="0" collapsed="false">
      <c r="A106" s="43" t="n">
        <v>0.105</v>
      </c>
      <c r="B106" s="44" t="n">
        <f aca="false">-8033*LN(A106/100)-((2007-1950)/1.03)</f>
        <v>55042.7269614652</v>
      </c>
      <c r="D106" s="43" t="n">
        <v>45.1999999999997</v>
      </c>
      <c r="E106" s="44" t="n">
        <f aca="false">-8033*LN(D106/100)-((2007-1950)/1.03)</f>
        <v>6323.44939964601</v>
      </c>
    </row>
    <row r="107" customFormat="false" ht="12.75" hidden="false" customHeight="false" outlineLevel="0" collapsed="false">
      <c r="A107" s="43" t="n">
        <v>0.106</v>
      </c>
      <c r="B107" s="44" t="n">
        <f aca="false">-8033*LN(A107/100)-((2007-1950)/1.03)</f>
        <v>54966.5842112784</v>
      </c>
      <c r="D107" s="43" t="n">
        <v>45.2499999999997</v>
      </c>
      <c r="E107" s="44" t="n">
        <f aca="false">-8033*LN(D107/100)-((2007-1950)/1.03)</f>
        <v>6314.56824893485</v>
      </c>
    </row>
    <row r="108" customFormat="false" ht="12.75" hidden="false" customHeight="false" outlineLevel="0" collapsed="false">
      <c r="A108" s="43" t="n">
        <v>0.107</v>
      </c>
      <c r="B108" s="44" t="n">
        <f aca="false">-8033*LN(A108/100)-((2007-1950)/1.03)</f>
        <v>54891.1564270481</v>
      </c>
      <c r="D108" s="43" t="n">
        <v>45.2999999999997</v>
      </c>
      <c r="E108" s="44" t="n">
        <f aca="false">-8033*LN(D108/100)-((2007-1950)/1.03)</f>
        <v>6305.69690623311</v>
      </c>
    </row>
    <row r="109" customFormat="false" ht="12.75" hidden="false" customHeight="false" outlineLevel="0" collapsed="false">
      <c r="A109" s="43" t="n">
        <v>0.108</v>
      </c>
      <c r="B109" s="44" t="n">
        <f aca="false">-8033*LN(A109/100)-((2007-1950)/1.03)</f>
        <v>54816.4303067917</v>
      </c>
      <c r="D109" s="43" t="n">
        <v>45.3499999999997</v>
      </c>
      <c r="E109" s="44" t="n">
        <f aca="false">-8033*LN(D109/100)-((2007-1950)/1.03)</f>
        <v>6296.83534990147</v>
      </c>
    </row>
    <row r="110" customFormat="false" ht="12.75" hidden="false" customHeight="false" outlineLevel="0" collapsed="false">
      <c r="A110" s="43" t="n">
        <v>0.109</v>
      </c>
      <c r="B110" s="44" t="n">
        <f aca="false">-8033*LN(A110/100)-((2007-1950)/1.03)</f>
        <v>54742.3929163339</v>
      </c>
      <c r="D110" s="43" t="n">
        <v>45.3999999999997</v>
      </c>
      <c r="E110" s="44" t="n">
        <f aca="false">-8033*LN(D110/100)-((2007-1950)/1.03)</f>
        <v>6287.98355837217</v>
      </c>
    </row>
    <row r="111" customFormat="false" ht="12.75" hidden="false" customHeight="false" outlineLevel="0" collapsed="false">
      <c r="A111" s="43" t="n">
        <v>0.11</v>
      </c>
      <c r="B111" s="44" t="n">
        <f aca="false">-8033*LN(A111/100)-((2007-1950)/1.03)</f>
        <v>54669.0316758701</v>
      </c>
      <c r="D111" s="43" t="n">
        <v>45.4499999999997</v>
      </c>
      <c r="E111" s="44" t="n">
        <f aca="false">-8033*LN(D111/100)-((2007-1950)/1.03)</f>
        <v>6279.14151014867</v>
      </c>
    </row>
    <row r="112" customFormat="false" ht="12.75" hidden="false" customHeight="false" outlineLevel="0" collapsed="false">
      <c r="A112" s="43" t="n">
        <v>0.111</v>
      </c>
      <c r="B112" s="44" t="n">
        <f aca="false">-8033*LN(A112/100)-((2007-1950)/1.03)</f>
        <v>54596.3343471386</v>
      </c>
      <c r="D112" s="43" t="n">
        <v>45.4999999999997</v>
      </c>
      <c r="E112" s="44" t="n">
        <f aca="false">-8033*LN(D112/100)-((2007-1950)/1.03)</f>
        <v>6270.30918380533</v>
      </c>
    </row>
    <row r="113" customFormat="false" ht="12.75" hidden="false" customHeight="false" outlineLevel="0" collapsed="false">
      <c r="A113" s="43" t="n">
        <v>0.112</v>
      </c>
      <c r="B113" s="44" t="n">
        <f aca="false">-8033*LN(A113/100)-((2007-1950)/1.03)</f>
        <v>54524.2890211671</v>
      </c>
      <c r="D113" s="43" t="n">
        <v>45.5499999999997</v>
      </c>
      <c r="E113" s="44" t="n">
        <f aca="false">-8033*LN(D113/100)-((2007-1950)/1.03)</f>
        <v>6261.48655798711</v>
      </c>
    </row>
    <row r="114" customFormat="false" ht="12.75" hidden="false" customHeight="false" outlineLevel="0" collapsed="false">
      <c r="A114" s="43" t="n">
        <v>0.113</v>
      </c>
      <c r="B114" s="44" t="n">
        <f aca="false">-8033*LN(A114/100)-((2007-1950)/1.03)</f>
        <v>54452.8841065644</v>
      </c>
      <c r="D114" s="43" t="n">
        <v>45.5999999999997</v>
      </c>
      <c r="E114" s="44" t="n">
        <f aca="false">-8033*LN(D114/100)-((2007-1950)/1.03)</f>
        <v>6252.67361140925</v>
      </c>
    </row>
    <row r="115" customFormat="false" ht="12.75" hidden="false" customHeight="false" outlineLevel="0" collapsed="false">
      <c r="A115" s="43" t="n">
        <v>0.114</v>
      </c>
      <c r="B115" s="44" t="n">
        <f aca="false">-8033*LN(A115/100)-((2007-1950)/1.03)</f>
        <v>54382.1083183276</v>
      </c>
      <c r="D115" s="43" t="n">
        <v>45.6499999999997</v>
      </c>
      <c r="E115" s="44" t="n">
        <f aca="false">-8033*LN(D115/100)-((2007-1950)/1.03)</f>
        <v>6243.87032285698</v>
      </c>
    </row>
    <row r="116" customFormat="false" ht="12.75" hidden="false" customHeight="false" outlineLevel="0" collapsed="false">
      <c r="A116" s="43" t="n">
        <v>0.115</v>
      </c>
      <c r="B116" s="44" t="n">
        <f aca="false">-8033*LN(A116/100)-((2007-1950)/1.03)</f>
        <v>54311.9506671386</v>
      </c>
      <c r="D116" s="43" t="n">
        <v>45.6999999999997</v>
      </c>
      <c r="E116" s="44" t="n">
        <f aca="false">-8033*LN(D116/100)-((2007-1950)/1.03)</f>
        <v>6235.07667118517</v>
      </c>
    </row>
    <row r="117" customFormat="false" ht="12.75" hidden="false" customHeight="false" outlineLevel="0" collapsed="false">
      <c r="A117" s="43" t="n">
        <v>0.116</v>
      </c>
      <c r="B117" s="44" t="n">
        <f aca="false">-8033*LN(A117/100)-((2007-1950)/1.03)</f>
        <v>54242.4004491232</v>
      </c>
      <c r="D117" s="43" t="n">
        <v>45.7499999999997</v>
      </c>
      <c r="E117" s="44" t="n">
        <f aca="false">-8033*LN(D117/100)-((2007-1950)/1.03)</f>
        <v>6226.2926353181</v>
      </c>
    </row>
    <row r="118" customFormat="false" ht="12.75" hidden="false" customHeight="false" outlineLevel="0" collapsed="false">
      <c r="A118" s="43" t="n">
        <v>0.117</v>
      </c>
      <c r="B118" s="44" t="n">
        <f aca="false">-8033*LN(A118/100)-((2007-1950)/1.03)</f>
        <v>54173.4472360502</v>
      </c>
      <c r="D118" s="43" t="n">
        <v>45.7999999999997</v>
      </c>
      <c r="E118" s="44" t="n">
        <f aca="false">-8033*LN(D118/100)-((2007-1950)/1.03)</f>
        <v>6217.51819424907</v>
      </c>
    </row>
    <row r="119" customFormat="false" ht="12.75" hidden="false" customHeight="false" outlineLevel="0" collapsed="false">
      <c r="A119" s="43" t="n">
        <v>0.118</v>
      </c>
      <c r="B119" s="44" t="n">
        <f aca="false">-8033*LN(A119/100)-((2007-1950)/1.03)</f>
        <v>54105.0808659479</v>
      </c>
      <c r="D119" s="43" t="n">
        <v>45.8499999999997</v>
      </c>
      <c r="E119" s="44" t="n">
        <f aca="false">-8033*LN(D119/100)-((2007-1950)/1.03)</f>
        <v>6208.75332704018</v>
      </c>
    </row>
    <row r="120" customFormat="false" ht="12.75" hidden="false" customHeight="false" outlineLevel="0" collapsed="false">
      <c r="A120" s="43" t="n">
        <v>0.119</v>
      </c>
      <c r="B120" s="44" t="n">
        <f aca="false">-8033*LN(A120/100)-((2007-1950)/1.03)</f>
        <v>54037.2914341157</v>
      </c>
      <c r="D120" s="43" t="n">
        <v>45.8999999999997</v>
      </c>
      <c r="E120" s="44" t="n">
        <f aca="false">-8033*LN(D120/100)-((2007-1950)/1.03)</f>
        <v>6199.99801282196</v>
      </c>
    </row>
    <row r="121" customFormat="false" ht="12.75" hidden="false" customHeight="false" outlineLevel="0" collapsed="false">
      <c r="A121" s="43" t="n">
        <v>0.12</v>
      </c>
      <c r="B121" s="44" t="n">
        <f aca="false">-8033*LN(A121/100)-((2007-1950)/1.03)</f>
        <v>53970.0692845124</v>
      </c>
      <c r="D121" s="43" t="n">
        <v>45.9499999999997</v>
      </c>
      <c r="E121" s="44" t="n">
        <f aca="false">-8033*LN(D121/100)-((2007-1950)/1.03)</f>
        <v>6191.25223079312</v>
      </c>
    </row>
    <row r="122" customFormat="false" ht="12.75" hidden="false" customHeight="false" outlineLevel="0" collapsed="false">
      <c r="A122" s="43" t="n">
        <v>0.121</v>
      </c>
      <c r="B122" s="44" t="n">
        <f aca="false">-8033*LN(A122/100)-((2007-1950)/1.03)</f>
        <v>53903.405001502</v>
      </c>
      <c r="D122" s="43" t="n">
        <v>45.9999999999997</v>
      </c>
      <c r="E122" s="44" t="n">
        <f aca="false">-8033*LN(D122/100)-((2007-1950)/1.03)</f>
        <v>6182.51596022025</v>
      </c>
    </row>
    <row r="123" customFormat="false" ht="12.75" hidden="false" customHeight="false" outlineLevel="0" collapsed="false">
      <c r="A123" s="43" t="n">
        <v>0.122</v>
      </c>
      <c r="B123" s="44" t="n">
        <f aca="false">-8033*LN(A123/100)-((2007-1950)/1.03)</f>
        <v>53837.2894019384</v>
      </c>
      <c r="D123" s="43" t="n">
        <v>46.0499999999997</v>
      </c>
      <c r="E123" s="44" t="n">
        <f aca="false">-8033*LN(D123/100)-((2007-1950)/1.03)</f>
        <v>6173.78918043748</v>
      </c>
    </row>
    <row r="124" customFormat="false" ht="12.75" hidden="false" customHeight="false" outlineLevel="0" collapsed="false">
      <c r="A124" s="43" t="n">
        <v>0.123</v>
      </c>
      <c r="B124" s="44" t="n">
        <f aca="false">-8033*LN(A124/100)-((2007-1950)/1.03)</f>
        <v>53771.713527574</v>
      </c>
      <c r="D124" s="43" t="n">
        <v>46.0999999999997</v>
      </c>
      <c r="E124" s="44" t="n">
        <f aca="false">-8033*LN(D124/100)-((2007-1950)/1.03)</f>
        <v>6165.07187084624</v>
      </c>
    </row>
    <row r="125" customFormat="false" ht="12.75" hidden="false" customHeight="false" outlineLevel="0" collapsed="false">
      <c r="A125" s="43" t="n">
        <v>0.124</v>
      </c>
      <c r="B125" s="44" t="n">
        <f aca="false">-8033*LN(A125/100)-((2007-1950)/1.03)</f>
        <v>53706.6686377753</v>
      </c>
      <c r="D125" s="43" t="n">
        <v>46.1499999999997</v>
      </c>
      <c r="E125" s="44" t="n">
        <f aca="false">-8033*LN(D125/100)-((2007-1950)/1.03)</f>
        <v>6156.36401091495</v>
      </c>
    </row>
    <row r="126" customFormat="false" ht="12.75" hidden="false" customHeight="false" outlineLevel="0" collapsed="false">
      <c r="A126" s="43" t="n">
        <v>0.125</v>
      </c>
      <c r="B126" s="44" t="n">
        <f aca="false">-8033*LN(A126/100)-((2007-1950)/1.03)</f>
        <v>53642.1462025312</v>
      </c>
      <c r="D126" s="43" t="n">
        <v>46.1999999999996</v>
      </c>
      <c r="E126" s="44" t="n">
        <f aca="false">-8033*LN(D126/100)-((2007-1950)/1.03)</f>
        <v>6147.66558017873</v>
      </c>
    </row>
    <row r="127" customFormat="false" ht="12.75" hidden="false" customHeight="false" outlineLevel="0" collapsed="false">
      <c r="A127" s="43" t="n">
        <v>0.126</v>
      </c>
      <c r="B127" s="44" t="n">
        <f aca="false">-8033*LN(A127/100)-((2007-1950)/1.03)</f>
        <v>53578.1378957394</v>
      </c>
      <c r="D127" s="43" t="n">
        <v>46.2499999999996</v>
      </c>
      <c r="E127" s="44" t="n">
        <f aca="false">-8033*LN(D127/100)-((2007-1950)/1.03)</f>
        <v>6138.97655823906</v>
      </c>
    </row>
    <row r="128" customFormat="false" ht="12.75" hidden="false" customHeight="false" outlineLevel="0" collapsed="false">
      <c r="A128" s="43" t="n">
        <v>0.127</v>
      </c>
      <c r="B128" s="44" t="n">
        <f aca="false">-8033*LN(A128/100)-((2007-1950)/1.03)</f>
        <v>53514.6355887587</v>
      </c>
      <c r="D128" s="43" t="n">
        <v>46.2999999999996</v>
      </c>
      <c r="E128" s="44" t="n">
        <f aca="false">-8033*LN(D128/100)-((2007-1950)/1.03)</f>
        <v>6130.29692476362</v>
      </c>
    </row>
    <row r="129" customFormat="false" ht="12.75" hidden="false" customHeight="false" outlineLevel="0" collapsed="false">
      <c r="A129" s="43" t="n">
        <v>0.128</v>
      </c>
      <c r="B129" s="44" t="n">
        <f aca="false">-8033*LN(A129/100)-((2007-1950)/1.03)</f>
        <v>53451.6313442143</v>
      </c>
      <c r="D129" s="43" t="n">
        <v>46.3499999999996</v>
      </c>
      <c r="E129" s="44" t="n">
        <f aca="false">-8033*LN(D129/100)-((2007-1950)/1.03)</f>
        <v>6121.62665948586</v>
      </c>
    </row>
    <row r="130" customFormat="false" ht="12.75" hidden="false" customHeight="false" outlineLevel="0" collapsed="false">
      <c r="A130" s="43" t="n">
        <v>0.129</v>
      </c>
      <c r="B130" s="44" t="n">
        <f aca="false">-8033*LN(A130/100)-((2007-1950)/1.03)</f>
        <v>53389.1174100433</v>
      </c>
      <c r="D130" s="43" t="n">
        <v>46.3999999999996</v>
      </c>
      <c r="E130" s="44" t="n">
        <f aca="false">-8033*LN(D130/100)-((2007-1950)/1.03)</f>
        <v>6112.96574220482</v>
      </c>
    </row>
    <row r="131" customFormat="false" ht="12.75" hidden="false" customHeight="false" outlineLevel="0" collapsed="false">
      <c r="A131" s="43" t="n">
        <v>0.13</v>
      </c>
      <c r="B131" s="44" t="n">
        <f aca="false">-8033*LN(A131/100)-((2007-1950)/1.03)</f>
        <v>53327.0862137709</v>
      </c>
      <c r="D131" s="43" t="n">
        <v>46.4499999999996</v>
      </c>
      <c r="E131" s="44" t="n">
        <f aca="false">-8033*LN(D131/100)-((2007-1950)/1.03)</f>
        <v>6104.31415278481</v>
      </c>
    </row>
    <row r="132" customFormat="false" ht="12.75" hidden="false" customHeight="false" outlineLevel="0" collapsed="false">
      <c r="A132" s="43" t="n">
        <v>0.131</v>
      </c>
      <c r="B132" s="44" t="n">
        <f aca="false">-8033*LN(A132/100)-((2007-1950)/1.03)</f>
        <v>53265.5303570058</v>
      </c>
      <c r="D132" s="43" t="n">
        <v>46.4999999999996</v>
      </c>
      <c r="E132" s="44" t="n">
        <f aca="false">-8033*LN(D132/100)-((2007-1950)/1.03)</f>
        <v>6095.6718711551</v>
      </c>
    </row>
    <row r="133" customFormat="false" ht="12.75" hidden="false" customHeight="false" outlineLevel="0" collapsed="false">
      <c r="A133" s="43" t="n">
        <v>0.132</v>
      </c>
      <c r="B133" s="44" t="n">
        <f aca="false">-8033*LN(A133/100)-((2007-1950)/1.03)</f>
        <v>53204.4426101443</v>
      </c>
      <c r="D133" s="43" t="n">
        <v>46.5499999999996</v>
      </c>
      <c r="E133" s="44" t="n">
        <f aca="false">-8033*LN(D133/100)-((2007-1950)/1.03)</f>
        <v>6087.0388773097</v>
      </c>
    </row>
    <row r="134" customFormat="false" ht="12.75" hidden="false" customHeight="false" outlineLevel="0" collapsed="false">
      <c r="A134" s="43" t="n">
        <v>0.133</v>
      </c>
      <c r="B134" s="44" t="n">
        <f aca="false">-8033*LN(A134/100)-((2007-1950)/1.03)</f>
        <v>53143.8159072753</v>
      </c>
      <c r="D134" s="43" t="n">
        <v>46.5999999999996</v>
      </c>
      <c r="E134" s="44" t="n">
        <f aca="false">-8033*LN(D134/100)-((2007-1950)/1.03)</f>
        <v>6078.41515130702</v>
      </c>
    </row>
    <row r="135" customFormat="false" ht="12.75" hidden="false" customHeight="false" outlineLevel="0" collapsed="false">
      <c r="A135" s="43" t="n">
        <v>0.134</v>
      </c>
      <c r="B135" s="44" t="n">
        <f aca="false">-8033*LN(A135/100)-((2007-1950)/1.03)</f>
        <v>53083.6433412749</v>
      </c>
      <c r="D135" s="43" t="n">
        <v>46.6499999999996</v>
      </c>
      <c r="E135" s="44" t="n">
        <f aca="false">-8033*LN(D135/100)-((2007-1950)/1.03)</f>
        <v>6069.80067326966</v>
      </c>
    </row>
    <row r="136" customFormat="false" ht="12.75" hidden="false" customHeight="false" outlineLevel="0" collapsed="false">
      <c r="A136" s="43" t="n">
        <v>0.135</v>
      </c>
      <c r="B136" s="44" t="n">
        <f aca="false">-8033*LN(A136/100)-((2007-1950)/1.03)</f>
        <v>53023.9181590847</v>
      </c>
      <c r="D136" s="43" t="n">
        <v>46.6999999999996</v>
      </c>
      <c r="E136" s="44" t="n">
        <f aca="false">-8033*LN(D136/100)-((2007-1950)/1.03)</f>
        <v>6061.19542338408</v>
      </c>
    </row>
    <row r="137" customFormat="false" ht="12.75" hidden="false" customHeight="false" outlineLevel="0" collapsed="false">
      <c r="A137" s="43" t="n">
        <v>0.136</v>
      </c>
      <c r="B137" s="44" t="n">
        <f aca="false">-8033*LN(A137/100)-((2007-1950)/1.03)</f>
        <v>52964.6337571629</v>
      </c>
      <c r="D137" s="43" t="n">
        <v>46.7499999999996</v>
      </c>
      <c r="E137" s="44" t="n">
        <f aca="false">-8033*LN(D137/100)-((2007-1950)/1.03)</f>
        <v>6052.59938190035</v>
      </c>
    </row>
    <row r="138" customFormat="false" ht="12.75" hidden="false" customHeight="false" outlineLevel="0" collapsed="false">
      <c r="A138" s="43" t="n">
        <v>0.137</v>
      </c>
      <c r="B138" s="44" t="n">
        <f aca="false">-8033*LN(A138/100)-((2007-1950)/1.03)</f>
        <v>52905.7836771033</v>
      </c>
      <c r="D138" s="43" t="n">
        <v>46.7999999999996</v>
      </c>
      <c r="E138" s="44" t="n">
        <f aca="false">-8033*LN(D138/100)-((2007-1950)/1.03)</f>
        <v>6044.01252913188</v>
      </c>
    </row>
    <row r="139" customFormat="false" ht="12.75" hidden="false" customHeight="false" outlineLevel="0" collapsed="false">
      <c r="A139" s="43" t="n">
        <v>0.138</v>
      </c>
      <c r="B139" s="44" t="n">
        <f aca="false">-8033*LN(A139/100)-((2007-1950)/1.03)</f>
        <v>52847.3616014128</v>
      </c>
      <c r="D139" s="43" t="n">
        <v>46.8499999999996</v>
      </c>
      <c r="E139" s="44" t="n">
        <f aca="false">-8033*LN(D139/100)-((2007-1950)/1.03)</f>
        <v>6035.43484545513</v>
      </c>
    </row>
    <row r="140" customFormat="false" ht="12.75" hidden="false" customHeight="false" outlineLevel="0" collapsed="false">
      <c r="A140" s="43" t="n">
        <v>0.139</v>
      </c>
      <c r="B140" s="44" t="n">
        <f aca="false">-8033*LN(A140/100)-((2007-1950)/1.03)</f>
        <v>52789.3613494418</v>
      </c>
      <c r="D140" s="43" t="n">
        <v>46.8999999999996</v>
      </c>
      <c r="E140" s="44" t="n">
        <f aca="false">-8033*LN(D140/100)-((2007-1950)/1.03)</f>
        <v>6026.86631130937</v>
      </c>
    </row>
    <row r="141" customFormat="false" ht="12.75" hidden="false" customHeight="false" outlineLevel="0" collapsed="false">
      <c r="A141" s="43" t="n">
        <v>0.14</v>
      </c>
      <c r="B141" s="44" t="n">
        <f aca="false">-8033*LN(A141/100)-((2007-1950)/1.03)</f>
        <v>52731.7768734601</v>
      </c>
      <c r="D141" s="43" t="n">
        <v>46.9499999999996</v>
      </c>
      <c r="E141" s="44" t="n">
        <f aca="false">-8033*LN(D141/100)-((2007-1950)/1.03)</f>
        <v>6018.3069071964</v>
      </c>
    </row>
    <row r="142" customFormat="false" ht="12.75" hidden="false" customHeight="false" outlineLevel="0" collapsed="false">
      <c r="A142" s="43" t="n">
        <v>0.141</v>
      </c>
      <c r="B142" s="44" t="n">
        <f aca="false">-8033*LN(A142/100)-((2007-1950)/1.03)</f>
        <v>52674.6022548728</v>
      </c>
      <c r="D142" s="43" t="n">
        <v>46.9999999999996</v>
      </c>
      <c r="E142" s="44" t="n">
        <f aca="false">-8033*LN(D142/100)-((2007-1950)/1.03)</f>
        <v>6009.75661368026</v>
      </c>
    </row>
    <row r="143" customFormat="false" ht="12.75" hidden="false" customHeight="false" outlineLevel="0" collapsed="false">
      <c r="A143" s="43" t="n">
        <v>0.142</v>
      </c>
      <c r="B143" s="44" t="n">
        <f aca="false">-8033*LN(A143/100)-((2007-1950)/1.03)</f>
        <v>52617.8317005697</v>
      </c>
      <c r="D143" s="43" t="n">
        <v>47.0499999999996</v>
      </c>
      <c r="E143" s="44" t="n">
        <f aca="false">-8033*LN(D143/100)-((2007-1950)/1.03)</f>
        <v>6001.21541138702</v>
      </c>
    </row>
    <row r="144" customFormat="false" ht="12.75" hidden="false" customHeight="false" outlineLevel="0" collapsed="false">
      <c r="A144" s="43" t="n">
        <v>0.143</v>
      </c>
      <c r="B144" s="44" t="n">
        <f aca="false">-8033*LN(A144/100)-((2007-1950)/1.03)</f>
        <v>52561.4595394028</v>
      </c>
      <c r="D144" s="43" t="n">
        <v>47.0999999999996</v>
      </c>
      <c r="E144" s="44" t="n">
        <f aca="false">-8033*LN(D144/100)-((2007-1950)/1.03)</f>
        <v>5992.68328100445</v>
      </c>
    </row>
    <row r="145" customFormat="false" ht="12.75" hidden="false" customHeight="false" outlineLevel="0" collapsed="false">
      <c r="A145" s="43" t="n">
        <v>0.144</v>
      </c>
      <c r="B145" s="44" t="n">
        <f aca="false">-8033*LN(A145/100)-((2007-1950)/1.03)</f>
        <v>52505.4802187866</v>
      </c>
      <c r="D145" s="43" t="n">
        <v>47.1499999999996</v>
      </c>
      <c r="E145" s="44" t="n">
        <f aca="false">-8033*LN(D145/100)-((2007-1950)/1.03)</f>
        <v>5984.16020328181</v>
      </c>
    </row>
    <row r="146" customFormat="false" ht="12.75" hidden="false" customHeight="false" outlineLevel="0" collapsed="false">
      <c r="A146" s="43" t="n">
        <v>0.145</v>
      </c>
      <c r="B146" s="44" t="n">
        <f aca="false">-8033*LN(A146/100)-((2007-1950)/1.03)</f>
        <v>52449.8883014161</v>
      </c>
      <c r="D146" s="43" t="n">
        <v>47.1999999999996</v>
      </c>
      <c r="E146" s="44" t="n">
        <f aca="false">-8033*LN(D146/100)-((2007-1950)/1.03)</f>
        <v>5975.64615902957</v>
      </c>
    </row>
    <row r="147" customFormat="false" ht="12.75" hidden="false" customHeight="false" outlineLevel="0" collapsed="false">
      <c r="A147" s="43" t="n">
        <v>0.146</v>
      </c>
      <c r="B147" s="44" t="n">
        <f aca="false">-8033*LN(A147/100)-((2007-1950)/1.03)</f>
        <v>52394.6784620975</v>
      </c>
      <c r="D147" s="43" t="n">
        <v>47.2499999999996</v>
      </c>
      <c r="E147" s="44" t="n">
        <f aca="false">-8033*LN(D147/100)-((2007-1950)/1.03)</f>
        <v>5967.14112911914</v>
      </c>
    </row>
    <row r="148" customFormat="false" ht="12.75" hidden="false" customHeight="false" outlineLevel="0" collapsed="false">
      <c r="A148" s="43" t="n">
        <v>0.147</v>
      </c>
      <c r="B148" s="44" t="n">
        <f aca="false">-8033*LN(A148/100)-((2007-1950)/1.03)</f>
        <v>52339.845484687</v>
      </c>
      <c r="D148" s="43" t="n">
        <v>47.2999999999996</v>
      </c>
      <c r="E148" s="44" t="n">
        <f aca="false">-8033*LN(D148/100)-((2007-1950)/1.03)</f>
        <v>5958.64509448264</v>
      </c>
    </row>
    <row r="149" customFormat="false" ht="12.75" hidden="false" customHeight="false" outlineLevel="0" collapsed="false">
      <c r="A149" s="43" t="n">
        <v>0.148</v>
      </c>
      <c r="B149" s="44" t="n">
        <f aca="false">-8033*LN(A149/100)-((2007-1950)/1.03)</f>
        <v>52285.3842591335</v>
      </c>
      <c r="D149" s="43" t="n">
        <v>47.3499999999996</v>
      </c>
      <c r="E149" s="44" t="n">
        <f aca="false">-8033*LN(D149/100)-((2007-1950)/1.03)</f>
        <v>5950.15803611261</v>
      </c>
    </row>
    <row r="150" customFormat="false" ht="12.75" hidden="false" customHeight="false" outlineLevel="0" collapsed="false">
      <c r="A150" s="43" t="n">
        <v>0.149</v>
      </c>
      <c r="B150" s="44" t="n">
        <f aca="false">-8033*LN(A150/100)-((2007-1950)/1.03)</f>
        <v>52231.2897786207</v>
      </c>
      <c r="D150" s="43" t="n">
        <v>47.3999999999996</v>
      </c>
      <c r="E150" s="44" t="n">
        <f aca="false">-8033*LN(D150/100)-((2007-1950)/1.03)</f>
        <v>5941.67993506178</v>
      </c>
    </row>
    <row r="151" customFormat="false" ht="12.75" hidden="false" customHeight="false" outlineLevel="0" collapsed="false">
      <c r="A151" s="43" t="n">
        <v>0.15</v>
      </c>
      <c r="B151" s="44" t="n">
        <f aca="false">-8033*LN(A151/100)-((2007-1950)/1.03)</f>
        <v>52177.5571368054</v>
      </c>
      <c r="D151" s="43" t="n">
        <v>47.4499999999996</v>
      </c>
      <c r="E151" s="44" t="n">
        <f aca="false">-8033*LN(D151/100)-((2007-1950)/1.03)</f>
        <v>5933.21077244282</v>
      </c>
    </row>
    <row r="152" customFormat="false" ht="12.75" hidden="false" customHeight="false" outlineLevel="0" collapsed="false">
      <c r="A152" s="43" t="n">
        <v>0.151</v>
      </c>
      <c r="B152" s="44" t="n">
        <f aca="false">-8033*LN(A152/100)-((2007-1950)/1.03)</f>
        <v>52124.1815251463</v>
      </c>
      <c r="D152" s="43" t="n">
        <v>47.4999999999996</v>
      </c>
      <c r="E152" s="44" t="n">
        <f aca="false">-8033*LN(D152/100)-((2007-1950)/1.03)</f>
        <v>5924.75052942806</v>
      </c>
    </row>
    <row r="153" customFormat="false" ht="12.75" hidden="false" customHeight="false" outlineLevel="0" collapsed="false">
      <c r="A153" s="43" t="n">
        <v>0.152</v>
      </c>
      <c r="B153" s="44" t="n">
        <f aca="false">-8033*LN(A153/100)-((2007-1950)/1.03)</f>
        <v>52071.1582303225</v>
      </c>
      <c r="D153" s="43" t="n">
        <v>47.5499999999996</v>
      </c>
      <c r="E153" s="44" t="n">
        <f aca="false">-8033*LN(D153/100)-((2007-1950)/1.03)</f>
        <v>5916.29918724925</v>
      </c>
    </row>
    <row r="154" customFormat="false" ht="12.75" hidden="false" customHeight="false" outlineLevel="0" collapsed="false">
      <c r="A154" s="43" t="n">
        <v>0.153</v>
      </c>
      <c r="B154" s="44" t="n">
        <f aca="false">-8033*LN(A154/100)-((2007-1950)/1.03)</f>
        <v>52018.4826317352</v>
      </c>
      <c r="D154" s="43" t="n">
        <v>47.5999999999996</v>
      </c>
      <c r="E154" s="44" t="n">
        <f aca="false">-8033*LN(D154/100)-((2007-1950)/1.03)</f>
        <v>5907.85672719733</v>
      </c>
    </row>
    <row r="155" customFormat="false" ht="12.75" hidden="false" customHeight="false" outlineLevel="0" collapsed="false">
      <c r="A155" s="43" t="n">
        <v>0.154</v>
      </c>
      <c r="B155" s="44" t="n">
        <f aca="false">-8033*LN(A155/100)-((2007-1950)/1.03)</f>
        <v>51966.1501990919</v>
      </c>
      <c r="D155" s="43" t="n">
        <v>47.6499999999996</v>
      </c>
      <c r="E155" s="44" t="n">
        <f aca="false">-8033*LN(D155/100)-((2007-1950)/1.03)</f>
        <v>5899.42313062217</v>
      </c>
    </row>
    <row r="156" customFormat="false" ht="12.75" hidden="false" customHeight="false" outlineLevel="0" collapsed="false">
      <c r="A156" s="43" t="n">
        <v>0.155</v>
      </c>
      <c r="B156" s="44" t="n">
        <f aca="false">-8033*LN(A156/100)-((2007-1950)/1.03)</f>
        <v>51914.1564900683</v>
      </c>
      <c r="D156" s="43" t="n">
        <v>47.6999999999996</v>
      </c>
      <c r="E156" s="44" t="n">
        <f aca="false">-8033*LN(D156/100)-((2007-1950)/1.03)</f>
        <v>5890.99837893229</v>
      </c>
    </row>
    <row r="157" customFormat="false" ht="12.75" hidden="false" customHeight="false" outlineLevel="0" collapsed="false">
      <c r="A157" s="43" t="n">
        <v>0.156</v>
      </c>
      <c r="B157" s="44" t="n">
        <f aca="false">-8033*LN(A157/100)-((2007-1950)/1.03)</f>
        <v>51862.4971480451</v>
      </c>
      <c r="D157" s="43" t="n">
        <v>47.7499999999996</v>
      </c>
      <c r="E157" s="44" t="n">
        <f aca="false">-8033*LN(D157/100)-((2007-1950)/1.03)</f>
        <v>5882.58245359467</v>
      </c>
    </row>
    <row r="158" customFormat="false" ht="12.75" hidden="false" customHeight="false" outlineLevel="0" collapsed="false">
      <c r="A158" s="43" t="n">
        <v>0.157</v>
      </c>
      <c r="B158" s="44" t="n">
        <f aca="false">-8033*LN(A158/100)-((2007-1950)/1.03)</f>
        <v>51811.1678999176</v>
      </c>
      <c r="D158" s="43" t="n">
        <v>47.7999999999996</v>
      </c>
      <c r="E158" s="44" t="n">
        <f aca="false">-8033*LN(D158/100)-((2007-1950)/1.03)</f>
        <v>5874.17533613447</v>
      </c>
    </row>
    <row r="159" customFormat="false" ht="12.75" hidden="false" customHeight="false" outlineLevel="0" collapsed="false">
      <c r="A159" s="43" t="n">
        <v>0.158</v>
      </c>
      <c r="B159" s="44" t="n">
        <f aca="false">-8033*LN(A159/100)-((2007-1950)/1.03)</f>
        <v>51760.164553975</v>
      </c>
      <c r="D159" s="43" t="n">
        <v>47.8499999999996</v>
      </c>
      <c r="E159" s="44" t="n">
        <f aca="false">-8033*LN(D159/100)-((2007-1950)/1.03)</f>
        <v>5865.77700813479</v>
      </c>
    </row>
    <row r="160" customFormat="false" ht="12.75" hidden="false" customHeight="false" outlineLevel="0" collapsed="false">
      <c r="A160" s="43" t="n">
        <v>0.159</v>
      </c>
      <c r="B160" s="44" t="n">
        <f aca="false">-8033*LN(A160/100)-((2007-1950)/1.03)</f>
        <v>51709.4829978455</v>
      </c>
      <c r="D160" s="43" t="n">
        <v>47.8999999999996</v>
      </c>
      <c r="E160" s="44" t="n">
        <f aca="false">-8033*LN(D160/100)-((2007-1950)/1.03)</f>
        <v>5857.38745123645</v>
      </c>
    </row>
    <row r="161" customFormat="false" ht="12.75" hidden="false" customHeight="false" outlineLevel="0" collapsed="false">
      <c r="A161" s="43" t="n">
        <v>0.16</v>
      </c>
      <c r="B161" s="44" t="n">
        <f aca="false">-8033*LN(A161/100)-((2007-1950)/1.03)</f>
        <v>51659.1191965073</v>
      </c>
      <c r="D161" s="43" t="n">
        <v>47.9499999999995</v>
      </c>
      <c r="E161" s="44" t="n">
        <f aca="false">-8033*LN(D161/100)-((2007-1950)/1.03)</f>
        <v>5849.00664713773</v>
      </c>
    </row>
    <row r="162" customFormat="false" ht="12.75" hidden="false" customHeight="false" outlineLevel="0" collapsed="false">
      <c r="A162" s="43" t="n">
        <v>0.161</v>
      </c>
      <c r="B162" s="44" t="n">
        <f aca="false">-8033*LN(A162/100)-((2007-1950)/1.03)</f>
        <v>51609.0691903604</v>
      </c>
      <c r="D162" s="43" t="n">
        <v>47.9999999999996</v>
      </c>
      <c r="E162" s="44" t="n">
        <f aca="false">-8033*LN(D162/100)-((2007-1950)/1.03)</f>
        <v>5840.63457759407</v>
      </c>
    </row>
    <row r="163" customFormat="false" ht="12.75" hidden="false" customHeight="false" outlineLevel="0" collapsed="false">
      <c r="A163" s="43" t="n">
        <v>0.162</v>
      </c>
      <c r="B163" s="44" t="n">
        <f aca="false">-8033*LN(A163/100)-((2007-1950)/1.03)</f>
        <v>51559.3290933589</v>
      </c>
      <c r="D163" s="43" t="n">
        <v>48.0499999999995</v>
      </c>
      <c r="E163" s="44" t="n">
        <f aca="false">-8033*LN(D163/100)-((2007-1950)/1.03)</f>
        <v>5832.27122441803</v>
      </c>
    </row>
    <row r="164" customFormat="false" ht="12.75" hidden="false" customHeight="false" outlineLevel="0" collapsed="false">
      <c r="A164" s="43" t="n">
        <v>0.163</v>
      </c>
      <c r="B164" s="44" t="n">
        <f aca="false">-8033*LN(A164/100)-((2007-1950)/1.03)</f>
        <v>51509.8950911999</v>
      </c>
      <c r="D164" s="43" t="n">
        <v>48.0999999999995</v>
      </c>
      <c r="E164" s="44" t="n">
        <f aca="false">-8033*LN(D164/100)-((2007-1950)/1.03)</f>
        <v>5823.91656947877</v>
      </c>
    </row>
    <row r="165" customFormat="false" ht="12.75" hidden="false" customHeight="false" outlineLevel="0" collapsed="false">
      <c r="A165" s="43" t="n">
        <v>0.164</v>
      </c>
      <c r="B165" s="44" t="n">
        <f aca="false">-8033*LN(A165/100)-((2007-1950)/1.03)</f>
        <v>51460.7634395688</v>
      </c>
      <c r="D165" s="43" t="n">
        <v>48.1499999999995</v>
      </c>
      <c r="E165" s="44" t="n">
        <f aca="false">-8033*LN(D165/100)-((2007-1950)/1.03)</f>
        <v>5815.57059470205</v>
      </c>
    </row>
    <row r="166" customFormat="false" ht="12.75" hidden="false" customHeight="false" outlineLevel="0" collapsed="false">
      <c r="A166" s="43" t="n">
        <v>0.165</v>
      </c>
      <c r="B166" s="44" t="n">
        <f aca="false">-8033*LN(A166/100)-((2007-1950)/1.03)</f>
        <v>51411.9304624372</v>
      </c>
      <c r="D166" s="43" t="n">
        <v>48.1999999999995</v>
      </c>
      <c r="E166" s="44" t="n">
        <f aca="false">-8033*LN(D166/100)-((2007-1950)/1.03)</f>
        <v>5807.23328206988</v>
      </c>
    </row>
    <row r="167" customFormat="false" ht="12.75" hidden="false" customHeight="false" outlineLevel="0" collapsed="false">
      <c r="A167" s="43" t="n">
        <v>0.166</v>
      </c>
      <c r="B167" s="44" t="n">
        <f aca="false">-8033*LN(A167/100)-((2007-1950)/1.03)</f>
        <v>51363.3925504125</v>
      </c>
      <c r="D167" s="43" t="n">
        <v>48.2499999999995</v>
      </c>
      <c r="E167" s="44" t="n">
        <f aca="false">-8033*LN(D167/100)-((2007-1950)/1.03)</f>
        <v>5798.90461362031</v>
      </c>
    </row>
    <row r="168" customFormat="false" ht="12.75" hidden="false" customHeight="false" outlineLevel="0" collapsed="false">
      <c r="A168" s="43" t="n">
        <v>0.167</v>
      </c>
      <c r="B168" s="44" t="n">
        <f aca="false">-8033*LN(A168/100)-((2007-1950)/1.03)</f>
        <v>51315.1461591368</v>
      </c>
      <c r="D168" s="43" t="n">
        <v>48.2999999999995</v>
      </c>
      <c r="E168" s="44" t="n">
        <f aca="false">-8033*LN(D168/100)-((2007-1950)/1.03)</f>
        <v>5790.58457144723</v>
      </c>
    </row>
    <row r="169" customFormat="false" ht="12.75" hidden="false" customHeight="false" outlineLevel="0" collapsed="false">
      <c r="A169" s="43" t="n">
        <v>0.168</v>
      </c>
      <c r="B169" s="44" t="n">
        <f aca="false">-8033*LN(A169/100)-((2007-1950)/1.03)</f>
        <v>51267.1878077342</v>
      </c>
      <c r="D169" s="43" t="n">
        <v>48.3499999999995</v>
      </c>
      <c r="E169" s="44" t="n">
        <f aca="false">-8033*LN(D169/100)-((2007-1950)/1.03)</f>
        <v>5782.27313770008</v>
      </c>
    </row>
    <row r="170" customFormat="false" ht="12.75" hidden="false" customHeight="false" outlineLevel="0" collapsed="false">
      <c r="A170" s="43" t="n">
        <v>0.169</v>
      </c>
      <c r="B170" s="44" t="n">
        <f aca="false">-8033*LN(A170/100)-((2007-1950)/1.03)</f>
        <v>51219.5140773036</v>
      </c>
      <c r="D170" s="43" t="n">
        <v>48.3999999999995</v>
      </c>
      <c r="E170" s="44" t="n">
        <f aca="false">-8033*LN(D170/100)-((2007-1950)/1.03)</f>
        <v>5773.97029458365</v>
      </c>
    </row>
    <row r="171" customFormat="false" ht="12.75" hidden="false" customHeight="false" outlineLevel="0" collapsed="false">
      <c r="A171" s="43" t="n">
        <v>0.17</v>
      </c>
      <c r="B171" s="44" t="n">
        <f aca="false">-8033*LN(A171/100)-((2007-1950)/1.03)</f>
        <v>51172.1216094559</v>
      </c>
      <c r="D171" s="43" t="n">
        <v>48.4499999999995</v>
      </c>
      <c r="E171" s="44" t="n">
        <f aca="false">-8033*LN(D171/100)-((2007-1950)/1.03)</f>
        <v>5765.67602435786</v>
      </c>
    </row>
    <row r="172" customFormat="false" ht="12.75" hidden="false" customHeight="false" outlineLevel="0" collapsed="false">
      <c r="A172" s="43" t="n">
        <v>0.171</v>
      </c>
      <c r="B172" s="44" t="n">
        <f aca="false">-8033*LN(A172/100)-((2007-1950)/1.03)</f>
        <v>51125.0071048947</v>
      </c>
      <c r="D172" s="43" t="n">
        <v>48.4999999999995</v>
      </c>
      <c r="E172" s="44" t="n">
        <f aca="false">-8033*LN(D172/100)-((2007-1950)/1.03)</f>
        <v>5757.39030933754</v>
      </c>
    </row>
    <row r="173" customFormat="false" ht="12.75" hidden="false" customHeight="false" outlineLevel="0" collapsed="false">
      <c r="A173" s="43" t="n">
        <v>0.172</v>
      </c>
      <c r="B173" s="44" t="n">
        <f aca="false">-8033*LN(A173/100)-((2007-1950)/1.03)</f>
        <v>51078.1673220381</v>
      </c>
      <c r="D173" s="43" t="n">
        <v>48.5499999999995</v>
      </c>
      <c r="E173" s="44" t="n">
        <f aca="false">-8033*LN(D173/100)-((2007-1950)/1.03)</f>
        <v>5749.11313189218</v>
      </c>
    </row>
    <row r="174" customFormat="false" ht="12.75" hidden="false" customHeight="false" outlineLevel="0" collapsed="false">
      <c r="A174" s="43" t="n">
        <v>0.173</v>
      </c>
      <c r="B174" s="44" t="n">
        <f aca="false">-8033*LN(A174/100)-((2007-1950)/1.03)</f>
        <v>51031.5990756799</v>
      </c>
      <c r="D174" s="43" t="n">
        <v>48.5999999999995</v>
      </c>
      <c r="E174" s="44" t="n">
        <f aca="false">-8033*LN(D174/100)-((2007-1950)/1.03)</f>
        <v>5740.84447444568</v>
      </c>
    </row>
    <row r="175" customFormat="false" ht="12.75" hidden="false" customHeight="false" outlineLevel="0" collapsed="false">
      <c r="A175" s="43" t="n">
        <v>0.174</v>
      </c>
      <c r="B175" s="44" t="n">
        <f aca="false">-8033*LN(A175/100)-((2007-1950)/1.03)</f>
        <v>50985.2992356903</v>
      </c>
      <c r="D175" s="43" t="n">
        <v>48.6499999999995</v>
      </c>
      <c r="E175" s="44" t="n">
        <f aca="false">-8033*LN(D175/100)-((2007-1950)/1.03)</f>
        <v>5732.58431947621</v>
      </c>
    </row>
    <row r="176" customFormat="false" ht="12.75" hidden="false" customHeight="false" outlineLevel="0" collapsed="false">
      <c r="A176" s="43" t="n">
        <v>0.175</v>
      </c>
      <c r="B176" s="44" t="n">
        <f aca="false">-8033*LN(A176/100)-((2007-1950)/1.03)</f>
        <v>50939.264725753</v>
      </c>
      <c r="D176" s="43" t="n">
        <v>48.6999999999995</v>
      </c>
      <c r="E176" s="44" t="n">
        <f aca="false">-8033*LN(D176/100)-((2007-1950)/1.03)</f>
        <v>5724.3326495159</v>
      </c>
    </row>
    <row r="177" customFormat="false" ht="12.75" hidden="false" customHeight="false" outlineLevel="0" collapsed="false">
      <c r="A177" s="43" t="n">
        <v>0.176</v>
      </c>
      <c r="B177" s="44" t="n">
        <f aca="false">-8033*LN(A177/100)-((2007-1950)/1.03)</f>
        <v>50893.4925221391</v>
      </c>
      <c r="D177" s="43" t="n">
        <v>48.7499999999995</v>
      </c>
      <c r="E177" s="44" t="n">
        <f aca="false">-8033*LN(D177/100)-((2007-1950)/1.03)</f>
        <v>5716.08944715068</v>
      </c>
    </row>
    <row r="178" customFormat="false" ht="12.75" hidden="false" customHeight="false" outlineLevel="0" collapsed="false">
      <c r="A178" s="43" t="n">
        <v>0.177</v>
      </c>
      <c r="B178" s="44" t="n">
        <f aca="false">-8033*LN(A178/100)-((2007-1950)/1.03)</f>
        <v>50847.979652515</v>
      </c>
      <c r="D178" s="43" t="n">
        <v>48.7999999999995</v>
      </c>
      <c r="E178" s="44" t="n">
        <f aca="false">-8033*LN(D178/100)-((2007-1950)/1.03)</f>
        <v>5707.85469502002</v>
      </c>
    </row>
    <row r="179" customFormat="false" ht="12.75" hidden="false" customHeight="false" outlineLevel="0" collapsed="false">
      <c r="A179" s="43" t="n">
        <v>0.178</v>
      </c>
      <c r="B179" s="44" t="n">
        <f aca="false">-8033*LN(A179/100)-((2007-1950)/1.03)</f>
        <v>50802.7231947843</v>
      </c>
      <c r="D179" s="43" t="n">
        <v>48.8499999999995</v>
      </c>
      <c r="E179" s="44" t="n">
        <f aca="false">-8033*LN(D179/100)-((2007-1950)/1.03)</f>
        <v>5699.62837581671</v>
      </c>
    </row>
    <row r="180" customFormat="false" ht="12.75" hidden="false" customHeight="false" outlineLevel="0" collapsed="false">
      <c r="A180" s="43" t="n">
        <v>0.179</v>
      </c>
      <c r="B180" s="44" t="n">
        <f aca="false">-8033*LN(A180/100)-((2007-1950)/1.03)</f>
        <v>50757.7202759618</v>
      </c>
      <c r="D180" s="43" t="n">
        <v>48.8999999999995</v>
      </c>
      <c r="E180" s="44" t="n">
        <f aca="false">-8033*LN(D180/100)-((2007-1950)/1.03)</f>
        <v>5691.4104722867</v>
      </c>
    </row>
    <row r="181" customFormat="false" ht="12.75" hidden="false" customHeight="false" outlineLevel="0" collapsed="false">
      <c r="A181" s="43" t="n">
        <v>0.18</v>
      </c>
      <c r="B181" s="44" t="n">
        <f aca="false">-8033*LN(A181/100)-((2007-1950)/1.03)</f>
        <v>50712.9680710795</v>
      </c>
      <c r="D181" s="43" t="n">
        <v>48.9499999999995</v>
      </c>
      <c r="E181" s="44" t="n">
        <f aca="false">-8033*LN(D181/100)-((2007-1950)/1.03)</f>
        <v>5683.2009672288</v>
      </c>
    </row>
    <row r="182" customFormat="false" ht="12.75" hidden="false" customHeight="false" outlineLevel="0" collapsed="false">
      <c r="A182" s="43" t="n">
        <v>0.181</v>
      </c>
      <c r="B182" s="44" t="n">
        <f aca="false">-8033*LN(A182/100)-((2007-1950)/1.03)</f>
        <v>50668.4638021222</v>
      </c>
      <c r="D182" s="43" t="n">
        <v>48.9999999999995</v>
      </c>
      <c r="E182" s="44" t="n">
        <f aca="false">-8033*LN(D182/100)-((2007-1950)/1.03)</f>
        <v>5674.99984349451</v>
      </c>
    </row>
    <row r="183" customFormat="false" ht="12.75" hidden="false" customHeight="false" outlineLevel="0" collapsed="false">
      <c r="A183" s="43" t="n">
        <v>0.182</v>
      </c>
      <c r="B183" s="44" t="n">
        <f aca="false">-8033*LN(A183/100)-((2007-1950)/1.03)</f>
        <v>50624.2047369927</v>
      </c>
      <c r="D183" s="43" t="n">
        <v>49.0499999999995</v>
      </c>
      <c r="E183" s="44" t="n">
        <f aca="false">-8033*LN(D183/100)-((2007-1950)/1.03)</f>
        <v>5666.80708398783</v>
      </c>
    </row>
    <row r="184" customFormat="false" ht="12.75" hidden="false" customHeight="false" outlineLevel="0" collapsed="false">
      <c r="A184" s="43" t="n">
        <v>0.183</v>
      </c>
      <c r="B184" s="44" t="n">
        <f aca="false">-8033*LN(A184/100)-((2007-1950)/1.03)</f>
        <v>50580.1881885055</v>
      </c>
      <c r="D184" s="43" t="n">
        <v>49.0999999999995</v>
      </c>
      <c r="E184" s="44" t="n">
        <f aca="false">-8033*LN(D184/100)-((2007-1950)/1.03)</f>
        <v>5658.62267166496</v>
      </c>
    </row>
    <row r="185" customFormat="false" ht="12.75" hidden="false" customHeight="false" outlineLevel="0" collapsed="false">
      <c r="A185" s="43" t="n">
        <v>0.184</v>
      </c>
      <c r="B185" s="44" t="n">
        <f aca="false">-8033*LN(A185/100)-((2007-1950)/1.03)</f>
        <v>50536.4115134076</v>
      </c>
      <c r="D185" s="43" t="n">
        <v>49.1499999999995</v>
      </c>
      <c r="E185" s="44" t="n">
        <f aca="false">-8033*LN(D185/100)-((2007-1950)/1.03)</f>
        <v>5650.4465895342</v>
      </c>
    </row>
    <row r="186" customFormat="false" ht="12.75" hidden="false" customHeight="false" outlineLevel="0" collapsed="false">
      <c r="A186" s="43" t="n">
        <v>0.185</v>
      </c>
      <c r="B186" s="44" t="n">
        <f aca="false">-8033*LN(A186/100)-((2007-1950)/1.03)</f>
        <v>50492.8721114264</v>
      </c>
      <c r="D186" s="43" t="n">
        <v>49.1999999999995</v>
      </c>
      <c r="E186" s="44" t="n">
        <f aca="false">-8033*LN(D186/100)-((2007-1950)/1.03)</f>
        <v>5642.27882065564</v>
      </c>
    </row>
    <row r="187" customFormat="false" ht="12.75" hidden="false" customHeight="false" outlineLevel="0" collapsed="false">
      <c r="A187" s="43" t="n">
        <v>0.186</v>
      </c>
      <c r="B187" s="44" t="n">
        <f aca="false">-8033*LN(A187/100)-((2007-1950)/1.03)</f>
        <v>50449.5674243425</v>
      </c>
      <c r="D187" s="43" t="n">
        <v>49.2499999999995</v>
      </c>
      <c r="E187" s="44" t="n">
        <f aca="false">-8033*LN(D187/100)-((2007-1950)/1.03)</f>
        <v>5634.119348141</v>
      </c>
    </row>
    <row r="188" customFormat="false" ht="12.75" hidden="false" customHeight="false" outlineLevel="0" collapsed="false">
      <c r="A188" s="43" t="n">
        <v>0.187</v>
      </c>
      <c r="B188" s="44" t="n">
        <f aca="false">-8033*LN(A188/100)-((2007-1950)/1.03)</f>
        <v>50406.4949350877</v>
      </c>
      <c r="D188" s="43" t="n">
        <v>49.2999999999995</v>
      </c>
      <c r="E188" s="44" t="n">
        <f aca="false">-8033*LN(D188/100)-((2007-1950)/1.03)</f>
        <v>5625.96815515342</v>
      </c>
    </row>
    <row r="189" customFormat="false" ht="12.75" hidden="false" customHeight="false" outlineLevel="0" collapsed="false">
      <c r="A189" s="43" t="n">
        <v>0.188</v>
      </c>
      <c r="B189" s="44" t="n">
        <f aca="false">-8033*LN(A189/100)-((2007-1950)/1.03)</f>
        <v>50363.6521668676</v>
      </c>
      <c r="D189" s="43" t="n">
        <v>49.3499999999995</v>
      </c>
      <c r="E189" s="44" t="n">
        <f aca="false">-8033*LN(D189/100)-((2007-1950)/1.03)</f>
        <v>5617.82522490723</v>
      </c>
    </row>
    <row r="190" customFormat="false" ht="12.75" hidden="false" customHeight="false" outlineLevel="0" collapsed="false">
      <c r="A190" s="43" t="n">
        <v>0.189</v>
      </c>
      <c r="B190" s="44" t="n">
        <f aca="false">-8033*LN(A190/100)-((2007-1950)/1.03)</f>
        <v>50321.0366823065</v>
      </c>
      <c r="D190" s="43" t="n">
        <v>49.3999999999995</v>
      </c>
      <c r="E190" s="44" t="n">
        <f aca="false">-8033*LN(D190/100)-((2007-1950)/1.03)</f>
        <v>5609.69054066776</v>
      </c>
    </row>
    <row r="191" customFormat="false" ht="12.75" hidden="false" customHeight="false" outlineLevel="0" collapsed="false">
      <c r="A191" s="43" t="n">
        <v>0.19</v>
      </c>
      <c r="B191" s="44" t="n">
        <f aca="false">-8033*LN(A191/100)-((2007-1950)/1.03)</f>
        <v>50278.6460826154</v>
      </c>
      <c r="D191" s="43" t="n">
        <v>49.4499999999995</v>
      </c>
      <c r="E191" s="44" t="n">
        <f aca="false">-8033*LN(D191/100)-((2007-1950)/1.03)</f>
        <v>5601.56408575114</v>
      </c>
    </row>
    <row r="192" customFormat="false" ht="12.75" hidden="false" customHeight="false" outlineLevel="0" collapsed="false">
      <c r="A192" s="43" t="n">
        <v>0.191</v>
      </c>
      <c r="B192" s="44" t="n">
        <f aca="false">-8033*LN(A192/100)-((2007-1950)/1.03)</f>
        <v>50236.478006782</v>
      </c>
      <c r="D192" s="43" t="n">
        <v>49.4999999999995</v>
      </c>
      <c r="E192" s="44" t="n">
        <f aca="false">-8033*LN(D192/100)-((2007-1950)/1.03)</f>
        <v>5593.44584352406</v>
      </c>
    </row>
    <row r="193" customFormat="false" ht="12.75" hidden="false" customHeight="false" outlineLevel="0" collapsed="false">
      <c r="A193" s="43" t="n">
        <v>0.192</v>
      </c>
      <c r="B193" s="44" t="n">
        <f aca="false">-8033*LN(A193/100)-((2007-1950)/1.03)</f>
        <v>50194.5301307814</v>
      </c>
      <c r="D193" s="43" t="n">
        <v>49.5499999999995</v>
      </c>
      <c r="E193" s="44" t="n">
        <f aca="false">-8033*LN(D193/100)-((2007-1950)/1.03)</f>
        <v>5585.33579740359</v>
      </c>
    </row>
    <row r="194" customFormat="false" ht="12.75" hidden="false" customHeight="false" outlineLevel="0" collapsed="false">
      <c r="A194" s="43" t="n">
        <v>0.193</v>
      </c>
      <c r="B194" s="44" t="n">
        <f aca="false">-8033*LN(A194/100)-((2007-1950)/1.03)</f>
        <v>50152.8001668077</v>
      </c>
      <c r="D194" s="43" t="n">
        <v>49.5999999999995</v>
      </c>
      <c r="E194" s="44" t="n">
        <f aca="false">-8033*LN(D194/100)-((2007-1950)/1.03)</f>
        <v>5577.233930857</v>
      </c>
    </row>
    <row r="195" customFormat="false" ht="12.75" hidden="false" customHeight="false" outlineLevel="0" collapsed="false">
      <c r="A195" s="43" t="n">
        <v>0.194</v>
      </c>
      <c r="B195" s="44" t="n">
        <f aca="false">-8033*LN(A195/100)-((2007-1950)/1.03)</f>
        <v>50111.2858625249</v>
      </c>
      <c r="D195" s="43" t="n">
        <v>49.6499999999995</v>
      </c>
      <c r="E195" s="44" t="n">
        <f aca="false">-8033*LN(D195/100)-((2007-1950)/1.03)</f>
        <v>5569.14022740152</v>
      </c>
    </row>
    <row r="196" customFormat="false" ht="12.75" hidden="false" customHeight="false" outlineLevel="0" collapsed="false">
      <c r="A196" s="43" t="n">
        <v>0.195</v>
      </c>
      <c r="B196" s="44" t="n">
        <f aca="false">-8033*LN(A196/100)-((2007-1950)/1.03)</f>
        <v>50069.985000338</v>
      </c>
      <c r="D196" s="43" t="n">
        <v>49.6999999999994</v>
      </c>
      <c r="E196" s="44" t="n">
        <f aca="false">-8033*LN(D196/100)-((2007-1950)/1.03)</f>
        <v>5561.05467060414</v>
      </c>
    </row>
    <row r="197" customFormat="false" ht="12.75" hidden="false" customHeight="false" outlineLevel="0" collapsed="false">
      <c r="A197" s="43" t="n">
        <v>0.196</v>
      </c>
      <c r="B197" s="44" t="n">
        <f aca="false">-8033*LN(A197/100)-((2007-1950)/1.03)</f>
        <v>50028.8953966819</v>
      </c>
      <c r="D197" s="43" t="n">
        <v>49.7499999999994</v>
      </c>
      <c r="E197" s="44" t="n">
        <f aca="false">-8033*LN(D197/100)-((2007-1950)/1.03)</f>
        <v>5552.97724408143</v>
      </c>
    </row>
    <row r="198" customFormat="false" ht="12.75" hidden="false" customHeight="false" outlineLevel="0" collapsed="false">
      <c r="A198" s="43" t="n">
        <v>0.197</v>
      </c>
      <c r="B198" s="44" t="n">
        <f aca="false">-8033*LN(A198/100)-((2007-1950)/1.03)</f>
        <v>49988.0149013283</v>
      </c>
      <c r="D198" s="43" t="n">
        <v>49.7999999999994</v>
      </c>
      <c r="E198" s="44" t="n">
        <f aca="false">-8033*LN(D198/100)-((2007-1950)/1.03)</f>
        <v>5544.90793149932</v>
      </c>
    </row>
    <row r="199" customFormat="false" ht="12.75" hidden="false" customHeight="false" outlineLevel="0" collapsed="false">
      <c r="A199" s="43" t="n">
        <v>0.198</v>
      </c>
      <c r="B199" s="44" t="n">
        <f aca="false">-8033*LN(A199/100)-((2007-1950)/1.03)</f>
        <v>49947.3413967114</v>
      </c>
      <c r="D199" s="43" t="n">
        <v>49.8499999999994</v>
      </c>
      <c r="E199" s="44" t="n">
        <f aca="false">-8033*LN(D199/100)-((2007-1950)/1.03)</f>
        <v>5536.84671657296</v>
      </c>
    </row>
    <row r="200" customFormat="false" ht="12.75" hidden="false" customHeight="false" outlineLevel="0" collapsed="false">
      <c r="A200" s="43" t="n">
        <v>0.199</v>
      </c>
      <c r="B200" s="44" t="n">
        <f aca="false">-8033*LN(A200/100)-((2007-1950)/1.03)</f>
        <v>49906.8727972688</v>
      </c>
      <c r="D200" s="43" t="n">
        <v>49.8999999999994</v>
      </c>
      <c r="E200" s="44" t="n">
        <f aca="false">-8033*LN(D200/100)-((2007-1950)/1.03)</f>
        <v>5528.79358306641</v>
      </c>
    </row>
    <row r="201" customFormat="false" ht="12.75" hidden="false" customHeight="false" outlineLevel="0" collapsed="false">
      <c r="A201" s="43" t="n">
        <v>0.2</v>
      </c>
      <c r="B201" s="44" t="n">
        <f aca="false">-8033*LN(A201/100)-((2007-1950)/1.03)</f>
        <v>49866.6070488002</v>
      </c>
      <c r="D201" s="43" t="n">
        <v>49.9499999999994</v>
      </c>
      <c r="E201" s="44" t="n">
        <f aca="false">-8033*LN(D201/100)-((2007-1950)/1.03)</f>
        <v>5520.74851479257</v>
      </c>
    </row>
    <row r="202" customFormat="false" ht="12.75" hidden="false" customHeight="false" outlineLevel="0" collapsed="false">
      <c r="A202" s="43" t="n">
        <v>0.201</v>
      </c>
      <c r="B202" s="44" t="n">
        <f aca="false">-8033*LN(A202/100)-((2007-1950)/1.03)</f>
        <v>49826.5421278421</v>
      </c>
      <c r="D202" s="43" t="n">
        <v>49.9999999999994</v>
      </c>
      <c r="E202" s="44" t="n">
        <f aca="false">-8033*LN(D202/100)-((2007-1950)/1.03)</f>
        <v>5512.71149561289</v>
      </c>
    </row>
    <row r="203" customFormat="false" ht="12.75" hidden="false" customHeight="false" outlineLevel="0" collapsed="false">
      <c r="A203" s="43" t="n">
        <v>0.202</v>
      </c>
      <c r="B203" s="44" t="n">
        <f aca="false">-8033*LN(A203/100)-((2007-1950)/1.03)</f>
        <v>49786.6760410567</v>
      </c>
      <c r="D203" s="43" t="n">
        <v>50.0499999999994</v>
      </c>
      <c r="E203" s="44" t="n">
        <f aca="false">-8033*LN(D203/100)-((2007-1950)/1.03)</f>
        <v>5504.68250943724</v>
      </c>
    </row>
    <row r="204" customFormat="false" ht="12.75" hidden="false" customHeight="false" outlineLevel="0" collapsed="false">
      <c r="A204" s="43" t="n">
        <v>0.203</v>
      </c>
      <c r="B204" s="44" t="n">
        <f aca="false">-8033*LN(A204/100)-((2007-1950)/1.03)</f>
        <v>49747.0068246379</v>
      </c>
      <c r="D204" s="43" t="n">
        <v>50.0999999999994</v>
      </c>
      <c r="E204" s="44" t="n">
        <f aca="false">-8033*LN(D204/100)-((2007-1950)/1.03)</f>
        <v>5496.66154022364</v>
      </c>
    </row>
    <row r="205" customFormat="false" ht="12.75" hidden="false" customHeight="false" outlineLevel="0" collapsed="false">
      <c r="A205" s="43" t="n">
        <v>0.204</v>
      </c>
      <c r="B205" s="44" t="n">
        <f aca="false">-8033*LN(A205/100)-((2007-1950)/1.03)</f>
        <v>49707.53254373</v>
      </c>
      <c r="D205" s="43" t="n">
        <v>50.1499999999994</v>
      </c>
      <c r="E205" s="44" t="n">
        <f aca="false">-8033*LN(D205/100)-((2007-1950)/1.03)</f>
        <v>5488.64857197817</v>
      </c>
    </row>
    <row r="206" customFormat="false" ht="12.75" hidden="false" customHeight="false" outlineLevel="0" collapsed="false">
      <c r="A206" s="43" t="n">
        <v>0.205</v>
      </c>
      <c r="B206" s="44" t="n">
        <f aca="false">-8033*LN(A206/100)-((2007-1950)/1.03)</f>
        <v>49668.2512918618</v>
      </c>
      <c r="D206" s="43" t="n">
        <v>50.1999999999994</v>
      </c>
      <c r="E206" s="44" t="n">
        <f aca="false">-8033*LN(D206/100)-((2007-1950)/1.03)</f>
        <v>5480.6435887547</v>
      </c>
    </row>
    <row r="207" customFormat="false" ht="12.75" hidden="false" customHeight="false" outlineLevel="0" collapsed="false">
      <c r="A207" s="43" t="n">
        <v>0.206</v>
      </c>
      <c r="B207" s="44" t="n">
        <f aca="false">-8033*LN(A207/100)-((2007-1950)/1.03)</f>
        <v>49629.1611903939</v>
      </c>
      <c r="D207" s="43" t="n">
        <v>50.2499999999994</v>
      </c>
      <c r="E207" s="44" t="n">
        <f aca="false">-8033*LN(D207/100)-((2007-1950)/1.03)</f>
        <v>5472.64657465472</v>
      </c>
    </row>
    <row r="208" customFormat="false" ht="12.75" hidden="false" customHeight="false" outlineLevel="0" collapsed="false">
      <c r="A208" s="43" t="n">
        <v>0.207</v>
      </c>
      <c r="B208" s="44" t="n">
        <f aca="false">-8033*LN(A208/100)-((2007-1950)/1.03)</f>
        <v>49590.2603879799</v>
      </c>
      <c r="D208" s="43" t="n">
        <v>50.2999999999994</v>
      </c>
      <c r="E208" s="44" t="n">
        <f aca="false">-8033*LN(D208/100)-((2007-1950)/1.03)</f>
        <v>5464.65751382716</v>
      </c>
    </row>
    <row r="209" customFormat="false" ht="12.75" hidden="false" customHeight="false" outlineLevel="0" collapsed="false">
      <c r="A209" s="43" t="n">
        <v>0.208</v>
      </c>
      <c r="B209" s="44" t="n">
        <f aca="false">-8033*LN(A209/100)-((2007-1950)/1.03)</f>
        <v>49551.5470600399</v>
      </c>
      <c r="D209" s="43" t="n">
        <v>50.3499999999994</v>
      </c>
      <c r="E209" s="44" t="n">
        <f aca="false">-8033*LN(D209/100)-((2007-1950)/1.03)</f>
        <v>5456.67639046819</v>
      </c>
    </row>
    <row r="210" customFormat="false" ht="12.75" hidden="false" customHeight="false" outlineLevel="0" collapsed="false">
      <c r="A210" s="43" t="n">
        <v>0.209</v>
      </c>
      <c r="B210" s="44" t="n">
        <f aca="false">-8033*LN(A210/100)-((2007-1950)/1.03)</f>
        <v>49513.0194082473</v>
      </c>
      <c r="D210" s="43" t="n">
        <v>50.3999999999994</v>
      </c>
      <c r="E210" s="44" t="n">
        <f aca="false">-8033*LN(D210/100)-((2007-1950)/1.03)</f>
        <v>5448.70318882106</v>
      </c>
    </row>
    <row r="211" customFormat="false" ht="12.75" hidden="false" customHeight="false" outlineLevel="0" collapsed="false">
      <c r="A211" s="43" t="n">
        <v>0.21</v>
      </c>
      <c r="B211" s="44" t="n">
        <f aca="false">-8033*LN(A211/100)-((2007-1950)/1.03)</f>
        <v>49474.6756600272</v>
      </c>
      <c r="D211" s="43" t="n">
        <v>50.4499999999994</v>
      </c>
      <c r="E211" s="44" t="n">
        <f aca="false">-8033*LN(D211/100)-((2007-1950)/1.03)</f>
        <v>5440.73789317586</v>
      </c>
    </row>
    <row r="212" customFormat="false" ht="12.75" hidden="false" customHeight="false" outlineLevel="0" collapsed="false">
      <c r="A212" s="43" t="n">
        <v>0.211</v>
      </c>
      <c r="B212" s="44" t="n">
        <f aca="false">-8033*LN(A212/100)-((2007-1950)/1.03)</f>
        <v>49436.5140680674</v>
      </c>
      <c r="D212" s="43" t="n">
        <v>50.4999999999994</v>
      </c>
      <c r="E212" s="44" t="n">
        <f aca="false">-8033*LN(D212/100)-((2007-1950)/1.03)</f>
        <v>5432.78048786939</v>
      </c>
    </row>
    <row r="213" customFormat="false" ht="12.75" hidden="false" customHeight="false" outlineLevel="0" collapsed="false">
      <c r="A213" s="43" t="n">
        <v>0.212</v>
      </c>
      <c r="B213" s="44" t="n">
        <f aca="false">-8033*LN(A213/100)-((2007-1950)/1.03)</f>
        <v>49398.5329098403</v>
      </c>
      <c r="D213" s="43" t="n">
        <v>50.5499999999994</v>
      </c>
      <c r="E213" s="44" t="n">
        <f aca="false">-8033*LN(D213/100)-((2007-1950)/1.03)</f>
        <v>5424.83095728496</v>
      </c>
    </row>
    <row r="214" customFormat="false" ht="12.75" hidden="false" customHeight="false" outlineLevel="0" collapsed="false">
      <c r="A214" s="43" t="n">
        <v>0.213</v>
      </c>
      <c r="B214" s="44" t="n">
        <f aca="false">-8033*LN(A214/100)-((2007-1950)/1.03)</f>
        <v>49360.7304871368</v>
      </c>
      <c r="D214" s="43" t="n">
        <v>50.5999999999994</v>
      </c>
      <c r="E214" s="44" t="n">
        <f aca="false">-8033*LN(D214/100)-((2007-1950)/1.03)</f>
        <v>5416.88928585215</v>
      </c>
    </row>
    <row r="215" customFormat="false" ht="12.75" hidden="false" customHeight="false" outlineLevel="0" collapsed="false">
      <c r="A215" s="43" t="n">
        <v>0.214</v>
      </c>
      <c r="B215" s="44" t="n">
        <f aca="false">-8033*LN(A215/100)-((2007-1950)/1.03)</f>
        <v>49323.1051256101</v>
      </c>
      <c r="D215" s="43" t="n">
        <v>50.6499999999994</v>
      </c>
      <c r="E215" s="44" t="n">
        <f aca="false">-8033*LN(D215/100)-((2007-1950)/1.03)</f>
        <v>5408.95545804673</v>
      </c>
    </row>
    <row r="216" customFormat="false" ht="12.75" hidden="false" customHeight="false" outlineLevel="0" collapsed="false">
      <c r="A216" s="43" t="n">
        <v>0.215</v>
      </c>
      <c r="B216" s="44" t="n">
        <f aca="false">-8033*LN(A216/100)-((2007-1950)/1.03)</f>
        <v>49285.6551743311</v>
      </c>
      <c r="D216" s="43" t="n">
        <v>50.6999999999994</v>
      </c>
      <c r="E216" s="44" t="n">
        <f aca="false">-8033*LN(D216/100)-((2007-1950)/1.03)</f>
        <v>5401.02945839039</v>
      </c>
    </row>
    <row r="217" customFormat="false" ht="12.75" hidden="false" customHeight="false" outlineLevel="0" collapsed="false">
      <c r="A217" s="43" t="n">
        <v>0.216</v>
      </c>
      <c r="B217" s="44" t="n">
        <f aca="false">-8033*LN(A217/100)-((2007-1950)/1.03)</f>
        <v>49248.3790053537</v>
      </c>
      <c r="D217" s="43" t="n">
        <v>50.7499999999994</v>
      </c>
      <c r="E217" s="44" t="n">
        <f aca="false">-8033*LN(D217/100)-((2007-1950)/1.03)</f>
        <v>5393.11127145059</v>
      </c>
    </row>
    <row r="218" customFormat="false" ht="12.75" hidden="false" customHeight="false" outlineLevel="0" collapsed="false">
      <c r="A218" s="43" t="n">
        <v>0.217</v>
      </c>
      <c r="B218" s="44" t="n">
        <f aca="false">-8033*LN(A218/100)-((2007-1950)/1.03)</f>
        <v>49211.2750132901</v>
      </c>
      <c r="D218" s="43" t="n">
        <v>50.7999999999994</v>
      </c>
      <c r="E218" s="44" t="n">
        <f aca="false">-8033*LN(D218/100)-((2007-1950)/1.03)</f>
        <v>5385.20088184041</v>
      </c>
    </row>
    <row r="219" customFormat="false" ht="12.75" hidden="false" customHeight="false" outlineLevel="0" collapsed="false">
      <c r="A219" s="43" t="n">
        <v>0.218</v>
      </c>
      <c r="B219" s="44" t="n">
        <f aca="false">-8033*LN(A219/100)-((2007-1950)/1.03)</f>
        <v>49174.3416148959</v>
      </c>
      <c r="D219" s="43" t="n">
        <v>50.8499999999994</v>
      </c>
      <c r="E219" s="44" t="n">
        <f aca="false">-8033*LN(D219/100)-((2007-1950)/1.03)</f>
        <v>5377.29827421832</v>
      </c>
    </row>
    <row r="220" customFormat="false" ht="12.75" hidden="false" customHeight="false" outlineLevel="0" collapsed="false">
      <c r="A220" s="43" t="n">
        <v>0.219</v>
      </c>
      <c r="B220" s="44" t="n">
        <f aca="false">-8033*LN(A220/100)-((2007-1950)/1.03)</f>
        <v>49137.5772486647</v>
      </c>
      <c r="D220" s="43" t="n">
        <v>50.8999999999994</v>
      </c>
      <c r="E220" s="44" t="n">
        <f aca="false">-8033*LN(D220/100)-((2007-1950)/1.03)</f>
        <v>5369.40343328801</v>
      </c>
    </row>
    <row r="221" customFormat="false" ht="12.75" hidden="false" customHeight="false" outlineLevel="0" collapsed="false">
      <c r="A221" s="43" t="n">
        <v>0.22</v>
      </c>
      <c r="B221" s="44" t="n">
        <f aca="false">-8033*LN(A221/100)-((2007-1950)/1.03)</f>
        <v>49100.9803744321</v>
      </c>
      <c r="D221" s="43" t="n">
        <v>50.9499999999994</v>
      </c>
      <c r="E221" s="44" t="n">
        <f aca="false">-8033*LN(D221/100)-((2007-1950)/1.03)</f>
        <v>5361.51634379825</v>
      </c>
    </row>
    <row r="222" customFormat="false" ht="12.75" hidden="false" customHeight="false" outlineLevel="0" collapsed="false">
      <c r="A222" s="43" t="n">
        <v>0.221</v>
      </c>
      <c r="B222" s="44" t="n">
        <f aca="false">-8033*LN(A222/100)-((2007-1950)/1.03)</f>
        <v>49064.5494729885</v>
      </c>
      <c r="D222" s="43" t="n">
        <v>50.9999999999994</v>
      </c>
      <c r="E222" s="44" t="n">
        <f aca="false">-8033*LN(D222/100)-((2007-1950)/1.03)</f>
        <v>5353.63699054268</v>
      </c>
    </row>
    <row r="223" customFormat="false" ht="12.75" hidden="false" customHeight="false" outlineLevel="0" collapsed="false">
      <c r="A223" s="43" t="n">
        <v>0.222</v>
      </c>
      <c r="B223" s="44" t="n">
        <f aca="false">-8033*LN(A223/100)-((2007-1950)/1.03)</f>
        <v>49028.2830457006</v>
      </c>
      <c r="D223" s="43" t="n">
        <v>51.0499999999994</v>
      </c>
      <c r="E223" s="44" t="n">
        <f aca="false">-8033*LN(D223/100)-((2007-1950)/1.03)</f>
        <v>5345.76535835964</v>
      </c>
    </row>
    <row r="224" customFormat="false" ht="12.75" hidden="false" customHeight="false" outlineLevel="0" collapsed="false">
      <c r="A224" s="43" t="n">
        <v>0.223</v>
      </c>
      <c r="B224" s="44" t="n">
        <f aca="false">-8033*LN(A224/100)-((2007-1950)/1.03)</f>
        <v>48992.1796141415</v>
      </c>
      <c r="D224" s="43" t="n">
        <v>51.0999999999994</v>
      </c>
      <c r="E224" s="44" t="n">
        <f aca="false">-8033*LN(D224/100)-((2007-1950)/1.03)</f>
        <v>5337.901432132</v>
      </c>
    </row>
    <row r="225" customFormat="false" ht="12.75" hidden="false" customHeight="false" outlineLevel="0" collapsed="false">
      <c r="A225" s="43" t="n">
        <v>0.224</v>
      </c>
      <c r="B225" s="44" t="n">
        <f aca="false">-8033*LN(A225/100)-((2007-1950)/1.03)</f>
        <v>48956.2377197291</v>
      </c>
      <c r="D225" s="43" t="n">
        <v>51.1499999999994</v>
      </c>
      <c r="E225" s="44" t="n">
        <f aca="false">-8033*LN(D225/100)-((2007-1950)/1.03)</f>
        <v>5330.04519678698</v>
      </c>
    </row>
    <row r="226" customFormat="false" ht="12.75" hidden="false" customHeight="false" outlineLevel="0" collapsed="false">
      <c r="A226" s="43" t="n">
        <v>0.225</v>
      </c>
      <c r="B226" s="44" t="n">
        <f aca="false">-8033*LN(A226/100)-((2007-1950)/1.03)</f>
        <v>48920.4559233725</v>
      </c>
      <c r="D226" s="43" t="n">
        <v>51.1999999999994</v>
      </c>
      <c r="E226" s="44" t="n">
        <f aca="false">-8033*LN(D226/100)-((2007-1950)/1.03)</f>
        <v>5322.19663729599</v>
      </c>
    </row>
    <row r="227" customFormat="false" ht="12.75" hidden="false" customHeight="false" outlineLevel="0" collapsed="false">
      <c r="A227" s="43" t="n">
        <v>0.226</v>
      </c>
      <c r="B227" s="44" t="n">
        <f aca="false">-8033*LN(A227/100)-((2007-1950)/1.03)</f>
        <v>48884.8328051263</v>
      </c>
      <c r="D227" s="43" t="n">
        <v>51.2499999999994</v>
      </c>
      <c r="E227" s="44" t="n">
        <f aca="false">-8033*LN(D227/100)-((2007-1950)/1.03)</f>
        <v>5314.35573867444</v>
      </c>
    </row>
    <row r="228" customFormat="false" ht="12.75" hidden="false" customHeight="false" outlineLevel="0" collapsed="false">
      <c r="A228" s="43" t="n">
        <v>0.227</v>
      </c>
      <c r="B228" s="44" t="n">
        <f aca="false">-8033*LN(A228/100)-((2007-1950)/1.03)</f>
        <v>48849.3669638525</v>
      </c>
      <c r="D228" s="43" t="n">
        <v>51.2999999999994</v>
      </c>
      <c r="E228" s="44" t="n">
        <f aca="false">-8033*LN(D228/100)-((2007-1950)/1.03)</f>
        <v>5306.52248598157</v>
      </c>
    </row>
    <row r="229" customFormat="false" ht="12.75" hidden="false" customHeight="false" outlineLevel="0" collapsed="false">
      <c r="A229" s="43" t="n">
        <v>0.228</v>
      </c>
      <c r="B229" s="44" t="n">
        <f aca="false">-8033*LN(A229/100)-((2007-1950)/1.03)</f>
        <v>48814.0570168896</v>
      </c>
      <c r="D229" s="43" t="n">
        <v>51.3499999999994</v>
      </c>
      <c r="E229" s="44" t="n">
        <f aca="false">-8033*LN(D229/100)-((2007-1950)/1.03)</f>
        <v>5298.69686432029</v>
      </c>
    </row>
    <row r="230" customFormat="false" ht="12.75" hidden="false" customHeight="false" outlineLevel="0" collapsed="false">
      <c r="A230" s="43" t="n">
        <v>0.229</v>
      </c>
      <c r="B230" s="44" t="n">
        <f aca="false">-8033*LN(A230/100)-((2007-1950)/1.03)</f>
        <v>48778.9015997294</v>
      </c>
      <c r="D230" s="43" t="n">
        <v>51.3999999999994</v>
      </c>
      <c r="E230" s="44" t="n">
        <f aca="false">-8033*LN(D230/100)-((2007-1950)/1.03)</f>
        <v>5290.87885883702</v>
      </c>
    </row>
    <row r="231" customFormat="false" ht="12.75" hidden="false" customHeight="false" outlineLevel="0" collapsed="false">
      <c r="A231" s="43" t="n">
        <v>0.23</v>
      </c>
      <c r="B231" s="44" t="n">
        <f aca="false">-8033*LN(A231/100)-((2007-1950)/1.03)</f>
        <v>48743.8993657006</v>
      </c>
      <c r="D231" s="43" t="n">
        <v>51.4499999999993</v>
      </c>
      <c r="E231" s="44" t="n">
        <f aca="false">-8033*LN(D231/100)-((2007-1950)/1.03)</f>
        <v>5283.06845472149</v>
      </c>
    </row>
    <row r="232" customFormat="false" ht="12.75" hidden="false" customHeight="false" outlineLevel="0" collapsed="false">
      <c r="A232" s="43" t="n">
        <v>0.231</v>
      </c>
      <c r="B232" s="44" t="n">
        <f aca="false">-8033*LN(A232/100)-((2007-1950)/1.03)</f>
        <v>48709.048985659</v>
      </c>
      <c r="D232" s="43" t="n">
        <v>51.4999999999993</v>
      </c>
      <c r="E232" s="44" t="n">
        <f aca="false">-8033*LN(D232/100)-((2007-1950)/1.03)</f>
        <v>5275.26563720658</v>
      </c>
    </row>
    <row r="233" customFormat="false" ht="12.75" hidden="false" customHeight="false" outlineLevel="0" collapsed="false">
      <c r="A233" s="43" t="n">
        <v>0.232</v>
      </c>
      <c r="B233" s="44" t="n">
        <f aca="false">-8033*LN(A233/100)-((2007-1950)/1.03)</f>
        <v>48674.3491476851</v>
      </c>
      <c r="D233" s="43" t="n">
        <v>51.5499999999993</v>
      </c>
      <c r="E233" s="44" t="n">
        <f aca="false">-8033*LN(D233/100)-((2007-1950)/1.03)</f>
        <v>5267.47039156818</v>
      </c>
    </row>
    <row r="234" customFormat="false" ht="12.75" hidden="false" customHeight="false" outlineLevel="0" collapsed="false">
      <c r="A234" s="43" t="n">
        <v>0.233</v>
      </c>
      <c r="B234" s="44" t="n">
        <f aca="false">-8033*LN(A234/100)-((2007-1950)/1.03)</f>
        <v>48639.7985567873</v>
      </c>
      <c r="D234" s="43" t="n">
        <v>51.5999999999993</v>
      </c>
      <c r="E234" s="44" t="n">
        <f aca="false">-8033*LN(D234/100)-((2007-1950)/1.03)</f>
        <v>5259.68270312498</v>
      </c>
    </row>
    <row r="235" customFormat="false" ht="12.75" hidden="false" customHeight="false" outlineLevel="0" collapsed="false">
      <c r="A235" s="43" t="n">
        <v>0.234</v>
      </c>
      <c r="B235" s="44" t="n">
        <f aca="false">-8033*LN(A235/100)-((2007-1950)/1.03)</f>
        <v>48605.3959346122</v>
      </c>
      <c r="D235" s="43" t="n">
        <v>51.6499999999993</v>
      </c>
      <c r="E235" s="44" t="n">
        <f aca="false">-8033*LN(D235/100)-((2007-1950)/1.03)</f>
        <v>5251.90255723836</v>
      </c>
    </row>
    <row r="236" customFormat="false" ht="12.75" hidden="false" customHeight="false" outlineLevel="0" collapsed="false">
      <c r="A236" s="43" t="n">
        <v>0.235</v>
      </c>
      <c r="B236" s="44" t="n">
        <f aca="false">-8033*LN(A236/100)-((2007-1950)/1.03)</f>
        <v>48571.1400191606</v>
      </c>
      <c r="D236" s="43" t="n">
        <v>51.6999999999993</v>
      </c>
      <c r="E236" s="44" t="n">
        <f aca="false">-8033*LN(D236/100)-((2007-1950)/1.03)</f>
        <v>5244.12993931216</v>
      </c>
    </row>
    <row r="237" customFormat="false" ht="12.75" hidden="false" customHeight="false" outlineLevel="0" collapsed="false">
      <c r="A237" s="43" t="n">
        <v>0.236</v>
      </c>
      <c r="B237" s="44" t="n">
        <f aca="false">-8033*LN(A237/100)-((2007-1950)/1.03)</f>
        <v>48537.0295645099</v>
      </c>
      <c r="D237" s="43" t="n">
        <v>51.7499999999993</v>
      </c>
      <c r="E237" s="44" t="n">
        <f aca="false">-8033*LN(D237/100)-((2007-1950)/1.03)</f>
        <v>5236.36483479258</v>
      </c>
    </row>
    <row r="238" customFormat="false" ht="12.75" hidden="false" customHeight="false" outlineLevel="0" collapsed="false">
      <c r="A238" s="43" t="n">
        <v>0.237</v>
      </c>
      <c r="B238" s="44" t="n">
        <f aca="false">-8033*LN(A238/100)-((2007-1950)/1.03)</f>
        <v>48503.0633405421</v>
      </c>
      <c r="D238" s="43" t="n">
        <v>51.7999999999993</v>
      </c>
      <c r="E238" s="44" t="n">
        <f aca="false">-8033*LN(D238/100)-((2007-1950)/1.03)</f>
        <v>5228.60722916795</v>
      </c>
    </row>
    <row r="239" customFormat="false" ht="12.75" hidden="false" customHeight="false" outlineLevel="0" collapsed="false">
      <c r="A239" s="43" t="n">
        <v>0.238</v>
      </c>
      <c r="B239" s="44" t="n">
        <f aca="false">-8033*LN(A239/100)-((2007-1950)/1.03)</f>
        <v>48469.2401326776</v>
      </c>
      <c r="D239" s="43" t="n">
        <v>51.8499999999993</v>
      </c>
      <c r="E239" s="44" t="n">
        <f aca="false">-8033*LN(D239/100)-((2007-1950)/1.03)</f>
        <v>5220.85710796862</v>
      </c>
    </row>
    <row r="240" customFormat="false" ht="12.75" hidden="false" customHeight="false" outlineLevel="0" collapsed="false">
      <c r="A240" s="43" t="n">
        <v>0.239</v>
      </c>
      <c r="B240" s="44" t="n">
        <f aca="false">-8033*LN(A240/100)-((2007-1950)/1.03)</f>
        <v>48435.5587416148</v>
      </c>
      <c r="D240" s="43" t="n">
        <v>51.8999999999993</v>
      </c>
      <c r="E240" s="44" t="n">
        <f aca="false">-8033*LN(D240/100)-((2007-1950)/1.03)</f>
        <v>5213.11445676679</v>
      </c>
    </row>
    <row r="241" customFormat="false" ht="12.75" hidden="false" customHeight="false" outlineLevel="0" collapsed="false">
      <c r="A241" s="43" t="n">
        <v>0.24</v>
      </c>
      <c r="B241" s="44" t="n">
        <f aca="false">-8033*LN(A241/100)-((2007-1950)/1.03)</f>
        <v>48402.0179830744</v>
      </c>
      <c r="D241" s="43" t="n">
        <v>51.9499999999993</v>
      </c>
      <c r="E241" s="44" t="n">
        <f aca="false">-8033*LN(D241/100)-((2007-1950)/1.03)</f>
        <v>5205.37926117632</v>
      </c>
    </row>
    <row r="242" customFormat="false" ht="12.75" hidden="false" customHeight="false" outlineLevel="0" collapsed="false">
      <c r="A242" s="43" t="n">
        <v>0.241</v>
      </c>
      <c r="B242" s="44" t="n">
        <f aca="false">-8033*LN(A242/100)-((2007-1950)/1.03)</f>
        <v>48368.6166875502</v>
      </c>
      <c r="D242" s="43" t="n">
        <v>51.9999999999993</v>
      </c>
      <c r="E242" s="44" t="n">
        <f aca="false">-8033*LN(D242/100)-((2007-1950)/1.03)</f>
        <v>5197.6515068526</v>
      </c>
    </row>
    <row r="243" customFormat="false" ht="12.75" hidden="false" customHeight="false" outlineLevel="0" collapsed="false">
      <c r="A243" s="43" t="n">
        <v>0.242</v>
      </c>
      <c r="B243" s="44" t="n">
        <f aca="false">-8033*LN(A243/100)-((2007-1950)/1.03)</f>
        <v>48335.3537000639</v>
      </c>
      <c r="D243" s="43" t="n">
        <v>52.0499999999993</v>
      </c>
      <c r="E243" s="44" t="n">
        <f aca="false">-8033*LN(D243/100)-((2007-1950)/1.03)</f>
        <v>5189.93117949237</v>
      </c>
    </row>
    <row r="244" customFormat="false" ht="12.75" hidden="false" customHeight="false" outlineLevel="0" collapsed="false">
      <c r="A244" s="43" t="n">
        <v>0.243</v>
      </c>
      <c r="B244" s="44" t="n">
        <f aca="false">-8033*LN(A244/100)-((2007-1950)/1.03)</f>
        <v>48302.227879926</v>
      </c>
      <c r="D244" s="43" t="n">
        <v>52.0999999999993</v>
      </c>
      <c r="E244" s="44" t="n">
        <f aca="false">-8033*LN(D244/100)-((2007-1950)/1.03)</f>
        <v>5182.21826483358</v>
      </c>
    </row>
    <row r="245" customFormat="false" ht="12.75" hidden="false" customHeight="false" outlineLevel="0" collapsed="false">
      <c r="A245" s="43" t="n">
        <v>0.244</v>
      </c>
      <c r="B245" s="44" t="n">
        <f aca="false">-8033*LN(A245/100)-((2007-1950)/1.03)</f>
        <v>48269.2381005003</v>
      </c>
      <c r="D245" s="43" t="n">
        <v>52.1499999999993</v>
      </c>
      <c r="E245" s="44" t="n">
        <f aca="false">-8033*LN(D245/100)-((2007-1950)/1.03)</f>
        <v>5174.51274865521</v>
      </c>
    </row>
    <row r="246" customFormat="false" ht="12.75" hidden="false" customHeight="false" outlineLevel="0" collapsed="false">
      <c r="A246" s="43" t="n">
        <v>0.245</v>
      </c>
      <c r="B246" s="44" t="n">
        <f aca="false">-8033*LN(A246/100)-((2007-1950)/1.03)</f>
        <v>48236.3832489748</v>
      </c>
      <c r="D246" s="43" t="n">
        <v>52.1999999999993</v>
      </c>
      <c r="E246" s="44" t="n">
        <f aca="false">-8033*LN(D246/100)-((2007-1950)/1.03)</f>
        <v>5166.81461677714</v>
      </c>
    </row>
    <row r="247" customFormat="false" ht="12.75" hidden="false" customHeight="false" outlineLevel="0" collapsed="false">
      <c r="A247" s="43" t="n">
        <v>0.246</v>
      </c>
      <c r="B247" s="44" t="n">
        <f aca="false">-8033*LN(A247/100)-((2007-1950)/1.03)</f>
        <v>48203.6622261359</v>
      </c>
      <c r="D247" s="43" t="n">
        <v>52.2499999999993</v>
      </c>
      <c r="E247" s="44" t="n">
        <f aca="false">-8033*LN(D247/100)-((2007-1950)/1.03)</f>
        <v>5159.12385505996</v>
      </c>
    </row>
    <row r="248" customFormat="false" ht="12.75" hidden="false" customHeight="false" outlineLevel="0" collapsed="false">
      <c r="A248" s="43" t="n">
        <v>0.247</v>
      </c>
      <c r="B248" s="44" t="n">
        <f aca="false">-8033*LN(A248/100)-((2007-1950)/1.03)</f>
        <v>48171.0739461481</v>
      </c>
      <c r="D248" s="43" t="n">
        <v>52.2999999999993</v>
      </c>
      <c r="E248" s="44" t="n">
        <f aca="false">-8033*LN(D248/100)-((2007-1950)/1.03)</f>
        <v>5151.44044940485</v>
      </c>
    </row>
    <row r="249" customFormat="false" ht="12.75" hidden="false" customHeight="false" outlineLevel="0" collapsed="false">
      <c r="A249" s="43" t="n">
        <v>0.248</v>
      </c>
      <c r="B249" s="44" t="n">
        <f aca="false">-8033*LN(A249/100)-((2007-1950)/1.03)</f>
        <v>48138.6173363373</v>
      </c>
      <c r="D249" s="43" t="n">
        <v>52.3499999999993</v>
      </c>
      <c r="E249" s="44" t="n">
        <f aca="false">-8033*LN(D249/100)-((2007-1950)/1.03)</f>
        <v>5143.76438575339</v>
      </c>
    </row>
    <row r="250" customFormat="false" ht="12.75" hidden="false" customHeight="false" outlineLevel="0" collapsed="false">
      <c r="A250" s="43" t="n">
        <v>0.249</v>
      </c>
      <c r="B250" s="44" t="n">
        <f aca="false">-8033*LN(A250/100)-((2007-1950)/1.03)</f>
        <v>48106.2913369796</v>
      </c>
      <c r="D250" s="43" t="n">
        <v>52.3999999999993</v>
      </c>
      <c r="E250" s="44" t="n">
        <f aca="false">-8033*LN(D250/100)-((2007-1950)/1.03)</f>
        <v>5136.09565008744</v>
      </c>
    </row>
    <row r="251" customFormat="false" ht="12.75" hidden="false" customHeight="false" outlineLevel="0" collapsed="false">
      <c r="A251" s="43" t="n">
        <v>0.25</v>
      </c>
      <c r="B251" s="44" t="n">
        <f aca="false">-8033*LN(A251/100)-((2007-1950)/1.03)</f>
        <v>48074.0949010932</v>
      </c>
      <c r="D251" s="43" t="n">
        <v>52.4499999999993</v>
      </c>
      <c r="E251" s="44" t="n">
        <f aca="false">-8033*LN(D251/100)-((2007-1950)/1.03)</f>
        <v>5128.43422842896</v>
      </c>
    </row>
    <row r="252" customFormat="false" ht="12.75" hidden="false" customHeight="false" outlineLevel="0" collapsed="false">
      <c r="A252" s="43" t="n">
        <v>0.251</v>
      </c>
      <c r="B252" s="44" t="n">
        <f aca="false">-8033*LN(A252/100)-((2007-1950)/1.03)</f>
        <v>48042.026994235</v>
      </c>
      <c r="D252" s="43" t="n">
        <v>52.4999999999993</v>
      </c>
      <c r="E252" s="44" t="n">
        <f aca="false">-8033*LN(D252/100)-((2007-1950)/1.03)</f>
        <v>5120.78010683986</v>
      </c>
    </row>
    <row r="253" customFormat="false" ht="12.75" hidden="false" customHeight="false" outlineLevel="0" collapsed="false">
      <c r="A253" s="43" t="n">
        <v>0.252</v>
      </c>
      <c r="B253" s="44" t="n">
        <f aca="false">-8033*LN(A253/100)-((2007-1950)/1.03)</f>
        <v>48010.0865943013</v>
      </c>
      <c r="D253" s="43" t="n">
        <v>52.5499999999993</v>
      </c>
      <c r="E253" s="44" t="n">
        <f aca="false">-8033*LN(D253/100)-((2007-1950)/1.03)</f>
        <v>5113.13327142186</v>
      </c>
    </row>
    <row r="254" customFormat="false" ht="12.75" hidden="false" customHeight="false" outlineLevel="0" collapsed="false">
      <c r="A254" s="43" t="n">
        <v>0.253</v>
      </c>
      <c r="B254" s="44" t="n">
        <f aca="false">-8033*LN(A254/100)-((2007-1950)/1.03)</f>
        <v>47978.2726913324</v>
      </c>
      <c r="D254" s="43" t="n">
        <v>52.5999999999993</v>
      </c>
      <c r="E254" s="44" t="n">
        <f aca="false">-8033*LN(D254/100)-((2007-1950)/1.03)</f>
        <v>5105.49370831635</v>
      </c>
    </row>
    <row r="255" customFormat="false" ht="12.75" hidden="false" customHeight="false" outlineLevel="0" collapsed="false">
      <c r="A255" s="43" t="n">
        <v>0.254</v>
      </c>
      <c r="B255" s="44" t="n">
        <f aca="false">-8033*LN(A255/100)-((2007-1950)/1.03)</f>
        <v>47946.5842873207</v>
      </c>
      <c r="D255" s="43" t="n">
        <v>52.6499999999993</v>
      </c>
      <c r="E255" s="44" t="n">
        <f aca="false">-8033*LN(D255/100)-((2007-1950)/1.03)</f>
        <v>5097.86140370419</v>
      </c>
    </row>
    <row r="256" customFormat="false" ht="12.75" hidden="false" customHeight="false" outlineLevel="0" collapsed="false">
      <c r="A256" s="43" t="n">
        <v>0.255</v>
      </c>
      <c r="B256" s="44" t="n">
        <f aca="false">-8033*LN(A256/100)-((2007-1950)/1.03)</f>
        <v>47915.020396023</v>
      </c>
      <c r="D256" s="43" t="n">
        <v>52.6999999999993</v>
      </c>
      <c r="E256" s="44" t="n">
        <f aca="false">-8033*LN(D256/100)-((2007-1950)/1.03)</f>
        <v>5090.23634380561</v>
      </c>
    </row>
    <row r="257" customFormat="false" ht="12.75" hidden="false" customHeight="false" outlineLevel="0" collapsed="false">
      <c r="A257" s="43" t="n">
        <v>0.256</v>
      </c>
      <c r="B257" s="44" t="n">
        <f aca="false">-8033*LN(A257/100)-((2007-1950)/1.03)</f>
        <v>47883.5800427763</v>
      </c>
      <c r="D257" s="43" t="n">
        <v>52.7499999999993</v>
      </c>
      <c r="E257" s="44" t="n">
        <f aca="false">-8033*LN(D257/100)-((2007-1950)/1.03)</f>
        <v>5082.61851488004</v>
      </c>
    </row>
    <row r="258" customFormat="false" ht="12.75" hidden="false" customHeight="false" outlineLevel="0" collapsed="false">
      <c r="A258" s="43" t="n">
        <v>0.257</v>
      </c>
      <c r="B258" s="44" t="n">
        <f aca="false">-8033*LN(A258/100)-((2007-1950)/1.03)</f>
        <v>47852.2622643173</v>
      </c>
      <c r="D258" s="43" t="n">
        <v>52.7999999999993</v>
      </c>
      <c r="E258" s="44" t="n">
        <f aca="false">-8033*LN(D258/100)-((2007-1950)/1.03)</f>
        <v>5075.00790322597</v>
      </c>
    </row>
    <row r="259" customFormat="false" ht="12.75" hidden="false" customHeight="false" outlineLevel="0" collapsed="false">
      <c r="A259" s="43" t="n">
        <v>0.258</v>
      </c>
      <c r="B259" s="44" t="n">
        <f aca="false">-8033*LN(A259/100)-((2007-1950)/1.03)</f>
        <v>47821.0661086053</v>
      </c>
      <c r="D259" s="43" t="n">
        <v>52.8499999999993</v>
      </c>
      <c r="E259" s="44" t="n">
        <f aca="false">-8033*LN(D259/100)-((2007-1950)/1.03)</f>
        <v>5067.40449518079</v>
      </c>
    </row>
    <row r="260" customFormat="false" ht="12.75" hidden="false" customHeight="false" outlineLevel="0" collapsed="false">
      <c r="A260" s="43" t="n">
        <v>0.259</v>
      </c>
      <c r="B260" s="44" t="n">
        <f aca="false">-8033*LN(A260/100)-((2007-1950)/1.03)</f>
        <v>47789.9906346482</v>
      </c>
      <c r="D260" s="43" t="n">
        <v>52.8999999999993</v>
      </c>
      <c r="E260" s="44" t="n">
        <f aca="false">-8033*LN(D260/100)-((2007-1950)/1.03)</f>
        <v>5059.80827712065</v>
      </c>
    </row>
    <row r="261" customFormat="false" ht="12.75" hidden="false" customHeight="false" outlineLevel="0" collapsed="false">
      <c r="A261" s="43" t="n">
        <v>0.26</v>
      </c>
      <c r="B261" s="44" t="n">
        <f aca="false">-8033*LN(A261/100)-((2007-1950)/1.03)</f>
        <v>47759.0349123329</v>
      </c>
      <c r="D261" s="43" t="n">
        <v>52.9499999999993</v>
      </c>
      <c r="E261" s="44" t="n">
        <f aca="false">-8033*LN(D261/100)-((2007-1950)/1.03)</f>
        <v>5052.21923546031</v>
      </c>
    </row>
    <row r="262" customFormat="false" ht="12.75" hidden="false" customHeight="false" outlineLevel="0" collapsed="false">
      <c r="A262" s="43" t="n">
        <v>0.261</v>
      </c>
      <c r="B262" s="44" t="n">
        <f aca="false">-8033*LN(A262/100)-((2007-1950)/1.03)</f>
        <v>47728.1980222574</v>
      </c>
      <c r="D262" s="43" t="n">
        <v>52.9999999999993</v>
      </c>
      <c r="E262" s="44" t="n">
        <f aca="false">-8033*LN(D262/100)-((2007-1950)/1.03)</f>
        <v>5044.63735665301</v>
      </c>
    </row>
    <row r="263" customFormat="false" ht="12.75" hidden="false" customHeight="false" outlineLevel="0" collapsed="false">
      <c r="A263" s="43" t="n">
        <v>0.262</v>
      </c>
      <c r="B263" s="44" t="n">
        <f aca="false">-8033*LN(A263/100)-((2007-1950)/1.03)</f>
        <v>47697.4790555677</v>
      </c>
      <c r="D263" s="43" t="n">
        <v>53.0499999999993</v>
      </c>
      <c r="E263" s="44" t="n">
        <f aca="false">-8033*LN(D263/100)-((2007-1950)/1.03)</f>
        <v>5037.06262719029</v>
      </c>
    </row>
    <row r="264" customFormat="false" ht="12.75" hidden="false" customHeight="false" outlineLevel="0" collapsed="false">
      <c r="A264" s="43" t="n">
        <v>0.263</v>
      </c>
      <c r="B264" s="44" t="n">
        <f aca="false">-8033*LN(A264/100)-((2007-1950)/1.03)</f>
        <v>47666.8771137966</v>
      </c>
      <c r="D264" s="43" t="n">
        <v>53.0999999999993</v>
      </c>
      <c r="E264" s="44" t="n">
        <f aca="false">-8033*LN(D264/100)-((2007-1950)/1.03)</f>
        <v>5029.49503360188</v>
      </c>
    </row>
    <row r="265" customFormat="false" ht="12.75" hidden="false" customHeight="false" outlineLevel="0" collapsed="false">
      <c r="A265" s="43" t="n">
        <v>0.264</v>
      </c>
      <c r="B265" s="44" t="n">
        <f aca="false">-8033*LN(A265/100)-((2007-1950)/1.03)</f>
        <v>47636.3913087063</v>
      </c>
      <c r="D265" s="43" t="n">
        <v>53.1499999999993</v>
      </c>
      <c r="E265" s="44" t="n">
        <f aca="false">-8033*LN(D265/100)-((2007-1950)/1.03)</f>
        <v>5021.93456245554</v>
      </c>
    </row>
    <row r="266" customFormat="false" ht="12.75" hidden="false" customHeight="false" outlineLevel="0" collapsed="false">
      <c r="A266" s="43" t="n">
        <v>0.265</v>
      </c>
      <c r="B266" s="44" t="n">
        <f aca="false">-8033*LN(A266/100)-((2007-1950)/1.03)</f>
        <v>47606.0207621333</v>
      </c>
      <c r="D266" s="43" t="n">
        <v>53.1999999999992</v>
      </c>
      <c r="E266" s="44" t="n">
        <f aca="false">-8033*LN(D266/100)-((2007-1950)/1.03)</f>
        <v>5014.38120035696</v>
      </c>
    </row>
    <row r="267" customFormat="false" ht="12.75" hidden="false" customHeight="false" outlineLevel="0" collapsed="false">
      <c r="A267" s="43" t="n">
        <v>0.266</v>
      </c>
      <c r="B267" s="44" t="n">
        <f aca="false">-8033*LN(A267/100)-((2007-1950)/1.03)</f>
        <v>47575.7646058372</v>
      </c>
      <c r="D267" s="43" t="n">
        <v>53.2499999999992</v>
      </c>
      <c r="E267" s="44" t="n">
        <f aca="false">-8033*LN(D267/100)-((2007-1950)/1.03)</f>
        <v>5006.83493394949</v>
      </c>
    </row>
    <row r="268" customFormat="false" ht="12.75" hidden="false" customHeight="false" outlineLevel="0" collapsed="false">
      <c r="A268" s="43" t="n">
        <v>0.267</v>
      </c>
      <c r="B268" s="44" t="n">
        <f aca="false">-8033*LN(A268/100)-((2007-1950)/1.03)</f>
        <v>47545.6219813514</v>
      </c>
      <c r="D268" s="43" t="n">
        <v>53.2999999999992</v>
      </c>
      <c r="E268" s="44" t="n">
        <f aca="false">-8033*LN(D268/100)-((2007-1950)/1.03)</f>
        <v>4999.29574991416</v>
      </c>
    </row>
    <row r="269" customFormat="false" ht="12.75" hidden="false" customHeight="false" outlineLevel="0" collapsed="false">
      <c r="A269" s="43" t="n">
        <v>0.268</v>
      </c>
      <c r="B269" s="44" t="n">
        <f aca="false">-8033*LN(A269/100)-((2007-1950)/1.03)</f>
        <v>47515.5920398369</v>
      </c>
      <c r="D269" s="43" t="n">
        <v>53.3499999999992</v>
      </c>
      <c r="E269" s="44" t="n">
        <f aca="false">-8033*LN(D269/100)-((2007-1950)/1.03)</f>
        <v>4991.76363496944</v>
      </c>
    </row>
    <row r="270" customFormat="false" ht="12.75" hidden="false" customHeight="false" outlineLevel="0" collapsed="false">
      <c r="A270" s="43" t="n">
        <v>0.269</v>
      </c>
      <c r="B270" s="44" t="n">
        <f aca="false">-8033*LN(A270/100)-((2007-1950)/1.03)</f>
        <v>47485.673941939</v>
      </c>
      <c r="D270" s="43" t="n">
        <v>53.3999999999992</v>
      </c>
      <c r="E270" s="44" t="n">
        <f aca="false">-8033*LN(D270/100)-((2007-1950)/1.03)</f>
        <v>4984.23857587114</v>
      </c>
    </row>
    <row r="271" customFormat="false" ht="12.75" hidden="false" customHeight="false" outlineLevel="0" collapsed="false">
      <c r="A271" s="43" t="n">
        <v>0.27</v>
      </c>
      <c r="B271" s="44" t="n">
        <f aca="false">-8033*LN(A271/100)-((2007-1950)/1.03)</f>
        <v>47455.8668576467</v>
      </c>
      <c r="D271" s="43" t="n">
        <v>53.4499999999992</v>
      </c>
      <c r="E271" s="44" t="n">
        <f aca="false">-8033*LN(D271/100)-((2007-1950)/1.03)</f>
        <v>4976.72055941224</v>
      </c>
    </row>
    <row r="272" customFormat="false" ht="12.75" hidden="false" customHeight="false" outlineLevel="0" collapsed="false">
      <c r="A272" s="43" t="n">
        <v>0.271</v>
      </c>
      <c r="B272" s="44" t="n">
        <f aca="false">-8033*LN(A272/100)-((2007-1950)/1.03)</f>
        <v>47426.169966154</v>
      </c>
      <c r="D272" s="43" t="n">
        <v>53.4999999999992</v>
      </c>
      <c r="E272" s="44" t="n">
        <f aca="false">-8033*LN(D272/100)-((2007-1950)/1.03)</f>
        <v>4969.20957242277</v>
      </c>
    </row>
    <row r="273" customFormat="false" ht="12.75" hidden="false" customHeight="false" outlineLevel="0" collapsed="false">
      <c r="A273" s="43" t="n">
        <v>0.272</v>
      </c>
      <c r="B273" s="44" t="n">
        <f aca="false">-8033*LN(A273/100)-((2007-1950)/1.03)</f>
        <v>47396.5824557249</v>
      </c>
      <c r="D273" s="43" t="n">
        <v>53.5499999999992</v>
      </c>
      <c r="E273" s="44" t="n">
        <f aca="false">-8033*LN(D273/100)-((2007-1950)/1.03)</f>
        <v>4961.70560176966</v>
      </c>
    </row>
    <row r="274" customFormat="false" ht="12.75" hidden="false" customHeight="false" outlineLevel="0" collapsed="false">
      <c r="A274" s="43" t="n">
        <v>0.273</v>
      </c>
      <c r="B274" s="44" t="n">
        <f aca="false">-8033*LN(A274/100)-((2007-1950)/1.03)</f>
        <v>47367.1035235598</v>
      </c>
      <c r="D274" s="43" t="n">
        <v>53.5999999999992</v>
      </c>
      <c r="E274" s="44" t="n">
        <f aca="false">-8033*LN(D274/100)-((2007-1950)/1.03)</f>
        <v>4954.20863435663</v>
      </c>
    </row>
    <row r="275" customFormat="false" ht="12.75" hidden="false" customHeight="false" outlineLevel="0" collapsed="false">
      <c r="A275" s="43" t="n">
        <v>0.274</v>
      </c>
      <c r="B275" s="44" t="n">
        <f aca="false">-8033*LN(A275/100)-((2007-1950)/1.03)</f>
        <v>47337.7323756652</v>
      </c>
      <c r="D275" s="43" t="n">
        <v>53.6499999999992</v>
      </c>
      <c r="E275" s="44" t="n">
        <f aca="false">-8033*LN(D275/100)-((2007-1950)/1.03)</f>
        <v>4946.71865712402</v>
      </c>
    </row>
    <row r="276" customFormat="false" ht="12.75" hidden="false" customHeight="false" outlineLevel="0" collapsed="false">
      <c r="A276" s="43" t="n">
        <v>0.275</v>
      </c>
      <c r="B276" s="44" t="n">
        <f aca="false">-8033*LN(A276/100)-((2007-1950)/1.03)</f>
        <v>47308.468226725</v>
      </c>
      <c r="D276" s="43" t="n">
        <v>53.6999999999992</v>
      </c>
      <c r="E276" s="44" t="n">
        <f aca="false">-8033*LN(D276/100)-((2007-1950)/1.03)</f>
        <v>4939.23565704867</v>
      </c>
    </row>
    <row r="277" customFormat="false" ht="12.75" hidden="false" customHeight="false" outlineLevel="0" collapsed="false">
      <c r="A277" s="43" t="n">
        <v>0.276</v>
      </c>
      <c r="B277" s="44" t="n">
        <f aca="false">-8033*LN(A277/100)-((2007-1950)/1.03)</f>
        <v>47279.3102999747</v>
      </c>
      <c r="D277" s="43" t="n">
        <v>53.7499999999992</v>
      </c>
      <c r="E277" s="44" t="n">
        <f aca="false">-8033*LN(D277/100)-((2007-1950)/1.03)</f>
        <v>4931.75962114378</v>
      </c>
    </row>
    <row r="278" customFormat="false" ht="12.75" hidden="false" customHeight="false" outlineLevel="0" collapsed="false">
      <c r="A278" s="43" t="n">
        <v>0.277</v>
      </c>
      <c r="B278" s="44" t="n">
        <f aca="false">-8033*LN(A278/100)-((2007-1950)/1.03)</f>
        <v>47250.2578270777</v>
      </c>
      <c r="D278" s="43" t="n">
        <v>53.7999999999992</v>
      </c>
      <c r="E278" s="44" t="n">
        <f aca="false">-8033*LN(D278/100)-((2007-1950)/1.03)</f>
        <v>4924.29053645877</v>
      </c>
    </row>
    <row r="279" customFormat="false" ht="12.75" hidden="false" customHeight="false" outlineLevel="0" collapsed="false">
      <c r="A279" s="43" t="n">
        <v>0.278</v>
      </c>
      <c r="B279" s="44" t="n">
        <f aca="false">-8033*LN(A279/100)-((2007-1950)/1.03)</f>
        <v>47221.3100480037</v>
      </c>
      <c r="D279" s="43" t="n">
        <v>53.8499999999992</v>
      </c>
      <c r="E279" s="44" t="n">
        <f aca="false">-8033*LN(D279/100)-((2007-1950)/1.03)</f>
        <v>4916.82839007916</v>
      </c>
    </row>
    <row r="280" customFormat="false" ht="12.75" hidden="false" customHeight="false" outlineLevel="0" collapsed="false">
      <c r="A280" s="43" t="n">
        <v>0.279</v>
      </c>
      <c r="B280" s="44" t="n">
        <f aca="false">-8033*LN(A280/100)-((2007-1950)/1.03)</f>
        <v>47192.4662109096</v>
      </c>
      <c r="D280" s="43" t="n">
        <v>53.8999999999992</v>
      </c>
      <c r="E280" s="44" t="n">
        <f aca="false">-8033*LN(D280/100)-((2007-1950)/1.03)</f>
        <v>4909.37316912641</v>
      </c>
    </row>
    <row r="281" customFormat="false" ht="12.75" hidden="false" customHeight="false" outlineLevel="0" collapsed="false">
      <c r="A281" s="43" t="n">
        <v>0.28</v>
      </c>
      <c r="B281" s="44" t="n">
        <f aca="false">-8033*LN(A281/100)-((2007-1950)/1.03)</f>
        <v>47163.725572022</v>
      </c>
      <c r="D281" s="43" t="n">
        <v>53.9499999999992</v>
      </c>
      <c r="E281" s="44" t="n">
        <f aca="false">-8033*LN(D281/100)-((2007-1950)/1.03)</f>
        <v>4901.92486075783</v>
      </c>
    </row>
    <row r="282" customFormat="false" ht="12.75" hidden="false" customHeight="false" outlineLevel="0" collapsed="false">
      <c r="A282" s="43" t="n">
        <v>0.281</v>
      </c>
      <c r="B282" s="44" t="n">
        <f aca="false">-8033*LN(A282/100)-((2007-1950)/1.03)</f>
        <v>47135.0873955226</v>
      </c>
      <c r="D282" s="43" t="n">
        <v>53.9999999999992</v>
      </c>
      <c r="E282" s="44" t="n">
        <f aca="false">-8033*LN(D282/100)-((2007-1950)/1.03)</f>
        <v>4894.4834521664</v>
      </c>
    </row>
    <row r="283" customFormat="false" ht="12.75" hidden="false" customHeight="false" outlineLevel="0" collapsed="false">
      <c r="A283" s="43" t="n">
        <v>0.282</v>
      </c>
      <c r="B283" s="44" t="n">
        <f aca="false">-8033*LN(A283/100)-((2007-1950)/1.03)</f>
        <v>47106.5509534347</v>
      </c>
      <c r="D283" s="43" t="n">
        <v>54.0499999999992</v>
      </c>
      <c r="E283" s="44" t="n">
        <f aca="false">-8033*LN(D283/100)-((2007-1950)/1.03)</f>
        <v>4887.04893058066</v>
      </c>
    </row>
    <row r="284" customFormat="false" ht="12.75" hidden="false" customHeight="false" outlineLevel="0" collapsed="false">
      <c r="A284" s="43" t="n">
        <v>0.283</v>
      </c>
      <c r="B284" s="44" t="n">
        <f aca="false">-8033*LN(A284/100)-((2007-1950)/1.03)</f>
        <v>47078.1155255125</v>
      </c>
      <c r="D284" s="43" t="n">
        <v>54.0999999999992</v>
      </c>
      <c r="E284" s="44" t="n">
        <f aca="false">-8033*LN(D284/100)-((2007-1950)/1.03)</f>
        <v>4879.6212832646</v>
      </c>
    </row>
    <row r="285" customFormat="false" ht="12.75" hidden="false" customHeight="false" outlineLevel="0" collapsed="false">
      <c r="A285" s="43" t="n">
        <v>0.284</v>
      </c>
      <c r="B285" s="44" t="n">
        <f aca="false">-8033*LN(A285/100)-((2007-1950)/1.03)</f>
        <v>47049.7803991316</v>
      </c>
      <c r="D285" s="43" t="n">
        <v>54.1499999999992</v>
      </c>
      <c r="E285" s="44" t="n">
        <f aca="false">-8033*LN(D285/100)-((2007-1950)/1.03)</f>
        <v>4872.20049751747</v>
      </c>
    </row>
    <row r="286" customFormat="false" ht="12.75" hidden="false" customHeight="false" outlineLevel="0" collapsed="false">
      <c r="A286" s="43" t="n">
        <v>0.285</v>
      </c>
      <c r="B286" s="44" t="n">
        <f aca="false">-8033*LN(A286/100)-((2007-1950)/1.03)</f>
        <v>47021.5448691825</v>
      </c>
      <c r="D286" s="43" t="n">
        <v>54.1999999999992</v>
      </c>
      <c r="E286" s="44" t="n">
        <f aca="false">-8033*LN(D286/100)-((2007-1950)/1.03)</f>
        <v>4864.7865606737</v>
      </c>
    </row>
    <row r="287" customFormat="false" ht="12.75" hidden="false" customHeight="false" outlineLevel="0" collapsed="false">
      <c r="A287" s="43" t="n">
        <v>0.286</v>
      </c>
      <c r="B287" s="44" t="n">
        <f aca="false">-8033*LN(A287/100)-((2007-1950)/1.03)</f>
        <v>46993.4082379647</v>
      </c>
      <c r="D287" s="43" t="n">
        <v>54.2499999999992</v>
      </c>
      <c r="E287" s="44" t="n">
        <f aca="false">-8033*LN(D287/100)-((2007-1950)/1.03)</f>
        <v>4857.37946010278</v>
      </c>
    </row>
    <row r="288" customFormat="false" ht="12.75" hidden="false" customHeight="false" outlineLevel="0" collapsed="false">
      <c r="A288" s="43" t="n">
        <v>0.287</v>
      </c>
      <c r="B288" s="44" t="n">
        <f aca="false">-8033*LN(A288/100)-((2007-1950)/1.03)</f>
        <v>46965.3698150836</v>
      </c>
      <c r="D288" s="43" t="n">
        <v>54.2999999999992</v>
      </c>
      <c r="E288" s="44" t="n">
        <f aca="false">-8033*LN(D288/100)-((2007-1950)/1.03)</f>
        <v>4849.97918320908</v>
      </c>
    </row>
    <row r="289" customFormat="false" ht="12.75" hidden="false" customHeight="false" outlineLevel="0" collapsed="false">
      <c r="A289" s="43" t="n">
        <v>0.288</v>
      </c>
      <c r="B289" s="44" t="n">
        <f aca="false">-8033*LN(A289/100)-((2007-1950)/1.03)</f>
        <v>46937.4289173486</v>
      </c>
      <c r="D289" s="43" t="n">
        <v>54.3499999999992</v>
      </c>
      <c r="E289" s="44" t="n">
        <f aca="false">-8033*LN(D289/100)-((2007-1950)/1.03)</f>
        <v>4842.58571743175</v>
      </c>
    </row>
    <row r="290" customFormat="false" ht="12.75" hidden="false" customHeight="false" outlineLevel="0" collapsed="false">
      <c r="A290" s="43" t="n">
        <v>0.289</v>
      </c>
      <c r="B290" s="44" t="n">
        <f aca="false">-8033*LN(A290/100)-((2007-1950)/1.03)</f>
        <v>46909.5848686734</v>
      </c>
      <c r="D290" s="43" t="n">
        <v>54.3999999999992</v>
      </c>
      <c r="E290" s="44" t="n">
        <f aca="false">-8033*LN(D290/100)-((2007-1950)/1.03)</f>
        <v>4835.1990502446</v>
      </c>
    </row>
    <row r="291" customFormat="false" ht="12.75" hidden="false" customHeight="false" outlineLevel="0" collapsed="false">
      <c r="A291" s="43" t="n">
        <v>0.29</v>
      </c>
      <c r="B291" s="44" t="n">
        <f aca="false">-8033*LN(A291/100)-((2007-1950)/1.03)</f>
        <v>46881.8369999781</v>
      </c>
      <c r="D291" s="43" t="n">
        <v>54.4499999999992</v>
      </c>
      <c r="E291" s="44" t="n">
        <f aca="false">-8033*LN(D291/100)-((2007-1950)/1.03)</f>
        <v>4827.81916915595</v>
      </c>
    </row>
    <row r="292" customFormat="false" ht="12.75" hidden="false" customHeight="false" outlineLevel="0" collapsed="false">
      <c r="A292" s="43" t="n">
        <v>0.291</v>
      </c>
      <c r="B292" s="44" t="n">
        <f aca="false">-8033*LN(A292/100)-((2007-1950)/1.03)</f>
        <v>46854.184649092</v>
      </c>
      <c r="D292" s="43" t="n">
        <v>54.4999999999992</v>
      </c>
      <c r="E292" s="44" t="n">
        <f aca="false">-8033*LN(D292/100)-((2007-1950)/1.03)</f>
        <v>4820.44606170854</v>
      </c>
    </row>
    <row r="293" customFormat="false" ht="12.75" hidden="false" customHeight="false" outlineLevel="0" collapsed="false">
      <c r="A293" s="43" t="n">
        <v>0.292</v>
      </c>
      <c r="B293" s="44" t="n">
        <f aca="false">-8033*LN(A293/100)-((2007-1950)/1.03)</f>
        <v>46826.6271606595</v>
      </c>
      <c r="D293" s="43" t="n">
        <v>54.5499999999992</v>
      </c>
      <c r="E293" s="44" t="n">
        <f aca="false">-8033*LN(D293/100)-((2007-1950)/1.03)</f>
        <v>4813.07971547937</v>
      </c>
    </row>
    <row r="294" customFormat="false" ht="12.75" hidden="false" customHeight="false" outlineLevel="0" collapsed="false">
      <c r="A294" s="43" t="n">
        <v>0.293</v>
      </c>
      <c r="B294" s="44" t="n">
        <f aca="false">-8033*LN(A294/100)-((2007-1950)/1.03)</f>
        <v>46799.1638860465</v>
      </c>
      <c r="D294" s="43" t="n">
        <v>54.5999999999992</v>
      </c>
      <c r="E294" s="44" t="n">
        <f aca="false">-8033*LN(D294/100)-((2007-1950)/1.03)</f>
        <v>4805.72011807956</v>
      </c>
    </row>
    <row r="295" customFormat="false" ht="12.75" hidden="false" customHeight="false" outlineLevel="0" collapsed="false">
      <c r="A295" s="43" t="n">
        <v>0.294</v>
      </c>
      <c r="B295" s="44" t="n">
        <f aca="false">-8033*LN(A295/100)-((2007-1950)/1.03)</f>
        <v>46771.794183249</v>
      </c>
      <c r="D295" s="43" t="n">
        <v>54.6499999999992</v>
      </c>
      <c r="E295" s="44" t="n">
        <f aca="false">-8033*LN(D295/100)-((2007-1950)/1.03)</f>
        <v>4798.36725715429</v>
      </c>
    </row>
    <row r="296" customFormat="false" ht="12.75" hidden="false" customHeight="false" outlineLevel="0" collapsed="false">
      <c r="A296" s="43" t="n">
        <v>0.295</v>
      </c>
      <c r="B296" s="44" t="n">
        <f aca="false">-8033*LN(A296/100)-((2007-1950)/1.03)</f>
        <v>46744.5174168028</v>
      </c>
      <c r="D296" s="43" t="n">
        <v>54.6999999999992</v>
      </c>
      <c r="E296" s="44" t="n">
        <f aca="false">-8033*LN(D296/100)-((2007-1950)/1.03)</f>
        <v>4791.02112038261</v>
      </c>
    </row>
    <row r="297" customFormat="false" ht="12.75" hidden="false" customHeight="false" outlineLevel="0" collapsed="false">
      <c r="A297" s="43" t="n">
        <v>0.296</v>
      </c>
      <c r="B297" s="44" t="n">
        <f aca="false">-8033*LN(A297/100)-((2007-1950)/1.03)</f>
        <v>46717.3329576954</v>
      </c>
      <c r="D297" s="43" t="n">
        <v>54.7499999999992</v>
      </c>
      <c r="E297" s="44" t="n">
        <f aca="false">-8033*LN(D297/100)-((2007-1950)/1.03)</f>
        <v>4783.68169547734</v>
      </c>
    </row>
    <row r="298" customFormat="false" ht="12.75" hidden="false" customHeight="false" outlineLevel="0" collapsed="false">
      <c r="A298" s="43" t="n">
        <v>0.297</v>
      </c>
      <c r="B298" s="44" t="n">
        <f aca="false">-8033*LN(A298/100)-((2007-1950)/1.03)</f>
        <v>46690.2401832785</v>
      </c>
      <c r="D298" s="43" t="n">
        <v>54.7999999999992</v>
      </c>
      <c r="E298" s="44" t="n">
        <f aca="false">-8033*LN(D298/100)-((2007-1950)/1.03)</f>
        <v>4776.34897018497</v>
      </c>
    </row>
    <row r="299" customFormat="false" ht="12.75" hidden="false" customHeight="false" outlineLevel="0" collapsed="false">
      <c r="A299" s="43" t="n">
        <v>0.298</v>
      </c>
      <c r="B299" s="44" t="n">
        <f aca="false">-8033*LN(A299/100)-((2007-1950)/1.03)</f>
        <v>46663.2384771827</v>
      </c>
      <c r="D299" s="43" t="n">
        <v>54.8499999999992</v>
      </c>
      <c r="E299" s="44" t="n">
        <f aca="false">-8033*LN(D299/100)-((2007-1950)/1.03)</f>
        <v>4769.0229322855</v>
      </c>
    </row>
    <row r="300" customFormat="false" ht="12.75" hidden="false" customHeight="false" outlineLevel="0" collapsed="false">
      <c r="A300" s="43" t="n">
        <v>0.299</v>
      </c>
      <c r="B300" s="44" t="n">
        <f aca="false">-8033*LN(A300/100)-((2007-1950)/1.03)</f>
        <v>46636.3272292332</v>
      </c>
      <c r="D300" s="43" t="n">
        <v>54.8999999999992</v>
      </c>
      <c r="E300" s="44" t="n">
        <f aca="false">-8033*LN(D300/100)-((2007-1950)/1.03)</f>
        <v>4761.70356959232</v>
      </c>
    </row>
    <row r="301" customFormat="false" ht="12.75" hidden="false" customHeight="false" outlineLevel="0" collapsed="false">
      <c r="A301" s="43" t="n">
        <v>0.3</v>
      </c>
      <c r="B301" s="44" t="n">
        <f aca="false">-8033*LN(A301/100)-((2007-1950)/1.03)</f>
        <v>46609.5058353673</v>
      </c>
      <c r="D301" s="43" t="n">
        <v>54.9499999999992</v>
      </c>
      <c r="E301" s="44" t="n">
        <f aca="false">-8033*LN(D301/100)-((2007-1950)/1.03)</f>
        <v>4754.39086995213</v>
      </c>
    </row>
    <row r="302" customFormat="false" ht="12.75" hidden="false" customHeight="false" outlineLevel="0" collapsed="false">
      <c r="A302" s="43" t="n">
        <v>0.301</v>
      </c>
      <c r="B302" s="44" t="n">
        <f aca="false">-8033*LN(A302/100)-((2007-1950)/1.03)</f>
        <v>46582.7736975529</v>
      </c>
      <c r="D302" s="43" t="n">
        <v>54.9999999999991</v>
      </c>
      <c r="E302" s="44" t="n">
        <f aca="false">-8033*LN(D302/100)-((2007-1950)/1.03)</f>
        <v>4747.08482124479</v>
      </c>
    </row>
    <row r="303" customFormat="false" ht="12.75" hidden="false" customHeight="false" outlineLevel="0" collapsed="false">
      <c r="A303" s="43" t="n">
        <v>0.302</v>
      </c>
      <c r="B303" s="44" t="n">
        <f aca="false">-8033*LN(A303/100)-((2007-1950)/1.03)</f>
        <v>46556.1302237083</v>
      </c>
      <c r="D303" s="43" t="n">
        <v>55.0499999999991</v>
      </c>
      <c r="E303" s="44" t="n">
        <f aca="false">-8033*LN(D303/100)-((2007-1950)/1.03)</f>
        <v>4739.78541138315</v>
      </c>
    </row>
    <row r="304" customFormat="false" ht="12.75" hidden="false" customHeight="false" outlineLevel="0" collapsed="false">
      <c r="A304" s="43" t="n">
        <v>0.303</v>
      </c>
      <c r="B304" s="44" t="n">
        <f aca="false">-8033*LN(A304/100)-((2007-1950)/1.03)</f>
        <v>46529.5748276238</v>
      </c>
      <c r="D304" s="43" t="n">
        <v>55.0999999999991</v>
      </c>
      <c r="E304" s="44" t="n">
        <f aca="false">-8033*LN(D304/100)-((2007-1950)/1.03)</f>
        <v>4732.49262831303</v>
      </c>
    </row>
    <row r="305" customFormat="false" ht="12.75" hidden="false" customHeight="false" outlineLevel="0" collapsed="false">
      <c r="A305" s="43" t="n">
        <v>0.304</v>
      </c>
      <c r="B305" s="44" t="n">
        <f aca="false">-8033*LN(A305/100)-((2007-1950)/1.03)</f>
        <v>46503.1069288844</v>
      </c>
      <c r="D305" s="43" t="n">
        <v>55.1499999999991</v>
      </c>
      <c r="E305" s="44" t="n">
        <f aca="false">-8033*LN(D305/100)-((2007-1950)/1.03)</f>
        <v>4725.20646001305</v>
      </c>
    </row>
    <row r="306" customFormat="false" ht="12.75" hidden="false" customHeight="false" outlineLevel="0" collapsed="false">
      <c r="A306" s="43" t="n">
        <v>0.305</v>
      </c>
      <c r="B306" s="44" t="n">
        <f aca="false">-8033*LN(A306/100)-((2007-1950)/1.03)</f>
        <v>46476.7259527933</v>
      </c>
      <c r="D306" s="43" t="n">
        <v>55.1999999999991</v>
      </c>
      <c r="E306" s="44" t="n">
        <f aca="false">-8033*LN(D306/100)-((2007-1950)/1.03)</f>
        <v>4717.92689449449</v>
      </c>
    </row>
    <row r="307" customFormat="false" ht="12.75" hidden="false" customHeight="false" outlineLevel="0" collapsed="false">
      <c r="A307" s="43" t="n">
        <v>0.306</v>
      </c>
      <c r="B307" s="44" t="n">
        <f aca="false">-8033*LN(A307/100)-((2007-1950)/1.03)</f>
        <v>46450.4313302971</v>
      </c>
      <c r="D307" s="43" t="n">
        <v>55.2499999999991</v>
      </c>
      <c r="E307" s="44" t="n">
        <f aca="false">-8033*LN(D307/100)-((2007-1950)/1.03)</f>
        <v>4710.6539198012</v>
      </c>
    </row>
    <row r="308" customFormat="false" ht="12.75" hidden="false" customHeight="false" outlineLevel="0" collapsed="false">
      <c r="A308" s="43" t="n">
        <v>0.307</v>
      </c>
      <c r="B308" s="44" t="n">
        <f aca="false">-8033*LN(A308/100)-((2007-1950)/1.03)</f>
        <v>46424.2224979127</v>
      </c>
      <c r="D308" s="43" t="n">
        <v>55.2999999999991</v>
      </c>
      <c r="E308" s="44" t="n">
        <f aca="false">-8033*LN(D308/100)-((2007-1950)/1.03)</f>
        <v>4703.38752400948</v>
      </c>
    </row>
    <row r="309" customFormat="false" ht="12.75" hidden="false" customHeight="false" outlineLevel="0" collapsed="false">
      <c r="A309" s="43" t="n">
        <v>0.308</v>
      </c>
      <c r="B309" s="44" t="n">
        <f aca="false">-8033*LN(A309/100)-((2007-1950)/1.03)</f>
        <v>46398.0988976539</v>
      </c>
      <c r="D309" s="43" t="n">
        <v>55.3499999999991</v>
      </c>
      <c r="E309" s="44" t="n">
        <f aca="false">-8033*LN(D309/100)-((2007-1950)/1.03)</f>
        <v>4696.12769522796</v>
      </c>
    </row>
    <row r="310" customFormat="false" ht="12.75" hidden="false" customHeight="false" outlineLevel="0" collapsed="false">
      <c r="A310" s="43" t="n">
        <v>0.309</v>
      </c>
      <c r="B310" s="44" t="n">
        <f aca="false">-8033*LN(A310/100)-((2007-1950)/1.03)</f>
        <v>46372.059976961</v>
      </c>
      <c r="D310" s="43" t="n">
        <v>55.3999999999991</v>
      </c>
      <c r="E310" s="44" t="n">
        <f aca="false">-8033*LN(D310/100)-((2007-1950)/1.03)</f>
        <v>4688.87442159746</v>
      </c>
    </row>
    <row r="311" customFormat="false" ht="12.75" hidden="false" customHeight="false" outlineLevel="0" collapsed="false">
      <c r="A311" s="43" t="n">
        <v>0.31</v>
      </c>
      <c r="B311" s="44" t="n">
        <f aca="false">-8033*LN(A311/100)-((2007-1950)/1.03)</f>
        <v>46346.1051886303</v>
      </c>
      <c r="D311" s="43" t="n">
        <v>55.4499999999991</v>
      </c>
      <c r="E311" s="44" t="n">
        <f aca="false">-8033*LN(D311/100)-((2007-1950)/1.03)</f>
        <v>4681.62769129094</v>
      </c>
    </row>
    <row r="312" customFormat="false" ht="12.75" hidden="false" customHeight="false" outlineLevel="0" collapsed="false">
      <c r="A312" s="43" t="n">
        <v>0.311</v>
      </c>
      <c r="B312" s="44" t="n">
        <f aca="false">-8033*LN(A312/100)-((2007-1950)/1.03)</f>
        <v>46320.2339907448</v>
      </c>
      <c r="D312" s="43" t="n">
        <v>55.4999999999991</v>
      </c>
      <c r="E312" s="44" t="n">
        <f aca="false">-8033*LN(D312/100)-((2007-1950)/1.03)</f>
        <v>4674.38749251329</v>
      </c>
    </row>
    <row r="313" customFormat="false" ht="12.75" hidden="false" customHeight="false" outlineLevel="0" collapsed="false">
      <c r="A313" s="43" t="n">
        <v>0.312</v>
      </c>
      <c r="B313" s="44" t="n">
        <f aca="false">-8033*LN(A313/100)-((2007-1950)/1.03)</f>
        <v>46294.445846607</v>
      </c>
      <c r="D313" s="43" t="n">
        <v>55.5499999999991</v>
      </c>
      <c r="E313" s="44" t="n">
        <f aca="false">-8033*LN(D313/100)-((2007-1950)/1.03)</f>
        <v>4667.15381350129</v>
      </c>
    </row>
    <row r="314" customFormat="false" ht="12.75" hidden="false" customHeight="false" outlineLevel="0" collapsed="false">
      <c r="A314" s="43" t="n">
        <v>0.313</v>
      </c>
      <c r="B314" s="44" t="n">
        <f aca="false">-8033*LN(A314/100)-((2007-1950)/1.03)</f>
        <v>46268.7402246716</v>
      </c>
      <c r="D314" s="43" t="n">
        <v>55.5999999999991</v>
      </c>
      <c r="E314" s="44" t="n">
        <f aca="false">-8033*LN(D314/100)-((2007-1950)/1.03)</f>
        <v>4659.92664252347</v>
      </c>
    </row>
    <row r="315" customFormat="false" ht="12.75" hidden="false" customHeight="false" outlineLevel="0" collapsed="false">
      <c r="A315" s="43" t="n">
        <v>0.314</v>
      </c>
      <c r="B315" s="44" t="n">
        <f aca="false">-8033*LN(A315/100)-((2007-1950)/1.03)</f>
        <v>46243.1165984796</v>
      </c>
      <c r="D315" s="43" t="n">
        <v>55.6499999999991</v>
      </c>
      <c r="E315" s="44" t="n">
        <f aca="false">-8033*LN(D315/100)-((2007-1950)/1.03)</f>
        <v>4652.70596787998</v>
      </c>
    </row>
    <row r="316" customFormat="false" ht="12.75" hidden="false" customHeight="false" outlineLevel="0" collapsed="false">
      <c r="A316" s="43" t="n">
        <v>0.315</v>
      </c>
      <c r="B316" s="44" t="n">
        <f aca="false">-8033*LN(A316/100)-((2007-1950)/1.03)</f>
        <v>46217.5744465943</v>
      </c>
      <c r="D316" s="43" t="n">
        <v>55.6999999999991</v>
      </c>
      <c r="E316" s="44" t="n">
        <f aca="false">-8033*LN(D316/100)-((2007-1950)/1.03)</f>
        <v>4645.49177790252</v>
      </c>
    </row>
    <row r="317" customFormat="false" ht="12.75" hidden="false" customHeight="false" outlineLevel="0" collapsed="false">
      <c r="A317" s="43" t="n">
        <v>0.316</v>
      </c>
      <c r="B317" s="44" t="n">
        <f aca="false">-8033*LN(A317/100)-((2007-1950)/1.03)</f>
        <v>46192.1132525369</v>
      </c>
      <c r="D317" s="43" t="n">
        <v>55.7499999999991</v>
      </c>
      <c r="E317" s="44" t="n">
        <f aca="false">-8033*LN(D317/100)-((2007-1950)/1.03)</f>
        <v>4638.28406095417</v>
      </c>
    </row>
    <row r="318" customFormat="false" ht="12.75" hidden="false" customHeight="false" outlineLevel="0" collapsed="false">
      <c r="A318" s="43" t="n">
        <v>0.317</v>
      </c>
      <c r="B318" s="44" t="n">
        <f aca="false">-8033*LN(A318/100)-((2007-1950)/1.03)</f>
        <v>46166.7325047244</v>
      </c>
      <c r="D318" s="43" t="n">
        <v>55.7999999999991</v>
      </c>
      <c r="E318" s="44" t="n">
        <f aca="false">-8033*LN(D318/100)-((2007-1950)/1.03)</f>
        <v>4631.08280542932</v>
      </c>
    </row>
    <row r="319" customFormat="false" ht="12.75" hidden="false" customHeight="false" outlineLevel="0" collapsed="false">
      <c r="A319" s="43" t="n">
        <v>0.318</v>
      </c>
      <c r="B319" s="44" t="n">
        <f aca="false">-8033*LN(A319/100)-((2007-1950)/1.03)</f>
        <v>46141.4316964074</v>
      </c>
      <c r="D319" s="43" t="n">
        <v>55.8499999999991</v>
      </c>
      <c r="E319" s="44" t="n">
        <f aca="false">-8033*LN(D319/100)-((2007-1950)/1.03)</f>
        <v>4623.88799975355</v>
      </c>
    </row>
    <row r="320" customFormat="false" ht="12.75" hidden="false" customHeight="false" outlineLevel="0" collapsed="false">
      <c r="A320" s="43" t="n">
        <v>0.319</v>
      </c>
      <c r="B320" s="44" t="n">
        <f aca="false">-8033*LN(A320/100)-((2007-1950)/1.03)</f>
        <v>46116.21032561</v>
      </c>
      <c r="D320" s="43" t="n">
        <v>55.8999999999991</v>
      </c>
      <c r="E320" s="44" t="n">
        <f aca="false">-8033*LN(D320/100)-((2007-1950)/1.03)</f>
        <v>4616.69963238348</v>
      </c>
    </row>
    <row r="321" customFormat="false" ht="12.75" hidden="false" customHeight="false" outlineLevel="0" collapsed="false">
      <c r="A321" s="43" t="n">
        <v>0.32</v>
      </c>
      <c r="B321" s="44" t="n">
        <f aca="false">-8033*LN(A321/100)-((2007-1950)/1.03)</f>
        <v>46091.0678950692</v>
      </c>
      <c r="D321" s="43" t="n">
        <v>55.9499999999991</v>
      </c>
      <c r="E321" s="44" t="n">
        <f aca="false">-8033*LN(D321/100)-((2007-1950)/1.03)</f>
        <v>4609.51769180674</v>
      </c>
    </row>
    <row r="322" customFormat="false" ht="12.75" hidden="false" customHeight="false" outlineLevel="0" collapsed="false">
      <c r="A322" s="43" t="n">
        <v>0.321</v>
      </c>
      <c r="B322" s="44" t="n">
        <f aca="false">-8033*LN(A322/100)-((2007-1950)/1.03)</f>
        <v>46066.0039121772</v>
      </c>
      <c r="D322" s="43" t="n">
        <v>55.9999999999991</v>
      </c>
      <c r="E322" s="44" t="n">
        <f aca="false">-8033*LN(D322/100)-((2007-1950)/1.03)</f>
        <v>4602.34216654177</v>
      </c>
    </row>
    <row r="323" customFormat="false" ht="12.75" hidden="false" customHeight="false" outlineLevel="0" collapsed="false">
      <c r="A323" s="43" t="n">
        <v>0.322</v>
      </c>
      <c r="B323" s="44" t="n">
        <f aca="false">-8033*LN(A323/100)-((2007-1950)/1.03)</f>
        <v>46041.0178889224</v>
      </c>
      <c r="D323" s="43" t="n">
        <v>56.0499999999991</v>
      </c>
      <c r="E323" s="44" t="n">
        <f aca="false">-8033*LN(D323/100)-((2007-1950)/1.03)</f>
        <v>4595.17304513777</v>
      </c>
    </row>
    <row r="324" customFormat="false" ht="12.75" hidden="false" customHeight="false" outlineLevel="0" collapsed="false">
      <c r="A324" s="43" t="n">
        <v>0.323</v>
      </c>
      <c r="B324" s="44" t="n">
        <f aca="false">-8033*LN(A324/100)-((2007-1950)/1.03)</f>
        <v>46016.109341833</v>
      </c>
      <c r="D324" s="43" t="n">
        <v>56.0999999999991</v>
      </c>
      <c r="E324" s="44" t="n">
        <f aca="false">-8033*LN(D324/100)-((2007-1950)/1.03)</f>
        <v>4588.01031617458</v>
      </c>
    </row>
    <row r="325" customFormat="false" ht="12.75" hidden="false" customHeight="false" outlineLevel="0" collapsed="false">
      <c r="A325" s="43" t="n">
        <v>0.324</v>
      </c>
      <c r="B325" s="44" t="n">
        <f aca="false">-8033*LN(A325/100)-((2007-1950)/1.03)</f>
        <v>45991.2777919208</v>
      </c>
      <c r="D325" s="43" t="n">
        <v>56.1499999999991</v>
      </c>
      <c r="E325" s="44" t="n">
        <f aca="false">-8033*LN(D325/100)-((2007-1950)/1.03)</f>
        <v>4580.85396826252</v>
      </c>
    </row>
    <row r="326" customFormat="false" ht="12.75" hidden="false" customHeight="false" outlineLevel="0" collapsed="false">
      <c r="A326" s="43" t="n">
        <v>0.325</v>
      </c>
      <c r="B326" s="44" t="n">
        <f aca="false">-8033*LN(A326/100)-((2007-1950)/1.03)</f>
        <v>45966.5227646258</v>
      </c>
      <c r="D326" s="43" t="n">
        <v>56.1999999999991</v>
      </c>
      <c r="E326" s="44" t="n">
        <f aca="false">-8033*LN(D326/100)-((2007-1950)/1.03)</f>
        <v>4573.70399004237</v>
      </c>
    </row>
    <row r="327" customFormat="false" ht="12.75" hidden="false" customHeight="false" outlineLevel="0" collapsed="false">
      <c r="A327" s="43" t="n">
        <v>0.326</v>
      </c>
      <c r="B327" s="44" t="n">
        <f aca="false">-8033*LN(A327/100)-((2007-1950)/1.03)</f>
        <v>45941.8437897618</v>
      </c>
      <c r="D327" s="43" t="n">
        <v>56.2499999999991</v>
      </c>
      <c r="E327" s="44" t="n">
        <f aca="false">-8033*LN(D327/100)-((2007-1950)/1.03)</f>
        <v>4566.5603701852</v>
      </c>
    </row>
    <row r="328" customFormat="false" ht="12.75" hidden="false" customHeight="false" outlineLevel="0" collapsed="false">
      <c r="A328" s="43" t="n">
        <v>0.327</v>
      </c>
      <c r="B328" s="44" t="n">
        <f aca="false">-8033*LN(A328/100)-((2007-1950)/1.03)</f>
        <v>45917.240401463</v>
      </c>
      <c r="D328" s="43" t="n">
        <v>56.2999999999991</v>
      </c>
      <c r="E328" s="44" t="n">
        <f aca="false">-8033*LN(D328/100)-((2007-1950)/1.03)</f>
        <v>4559.42309739226</v>
      </c>
    </row>
    <row r="329" customFormat="false" ht="12.75" hidden="false" customHeight="false" outlineLevel="0" collapsed="false">
      <c r="A329" s="43" t="n">
        <v>0.328</v>
      </c>
      <c r="B329" s="44" t="n">
        <f aca="false">-8033*LN(A329/100)-((2007-1950)/1.03)</f>
        <v>45892.7121381308</v>
      </c>
      <c r="D329" s="43" t="n">
        <v>56.3499999999991</v>
      </c>
      <c r="E329" s="44" t="n">
        <f aca="false">-8033*LN(D329/100)-((2007-1950)/1.03)</f>
        <v>4552.29216039491</v>
      </c>
    </row>
    <row r="330" customFormat="false" ht="12.75" hidden="false" customHeight="false" outlineLevel="0" collapsed="false">
      <c r="A330" s="43" t="n">
        <v>0.329</v>
      </c>
      <c r="B330" s="44" t="n">
        <f aca="false">-8033*LN(A330/100)-((2007-1950)/1.03)</f>
        <v>45868.2585423824</v>
      </c>
      <c r="D330" s="43" t="n">
        <v>56.3999999999991</v>
      </c>
      <c r="E330" s="44" t="n">
        <f aca="false">-8033*LN(D330/100)-((2007-1950)/1.03)</f>
        <v>4545.16754795449</v>
      </c>
    </row>
    <row r="331" customFormat="false" ht="12.75" hidden="false" customHeight="false" outlineLevel="0" collapsed="false">
      <c r="A331" s="43" t="n">
        <v>0.33</v>
      </c>
      <c r="B331" s="44" t="n">
        <f aca="false">-8033*LN(A331/100)-((2007-1950)/1.03)</f>
        <v>45843.8791609992</v>
      </c>
      <c r="D331" s="43" t="n">
        <v>56.4499999999991</v>
      </c>
      <c r="E331" s="44" t="n">
        <f aca="false">-8033*LN(D331/100)-((2007-1950)/1.03)</f>
        <v>4538.0492488622</v>
      </c>
    </row>
    <row r="332" customFormat="false" ht="12.75" hidden="false" customHeight="false" outlineLevel="0" collapsed="false">
      <c r="A332" s="43" t="n">
        <v>0.331</v>
      </c>
      <c r="B332" s="44" t="n">
        <f aca="false">-8033*LN(A332/100)-((2007-1950)/1.03)</f>
        <v>45819.5735448767</v>
      </c>
      <c r="D332" s="43" t="n">
        <v>56.4999999999991</v>
      </c>
      <c r="E332" s="44" t="n">
        <f aca="false">-8033*LN(D332/100)-((2007-1950)/1.03)</f>
        <v>4530.93725193903</v>
      </c>
    </row>
    <row r="333" customFormat="false" ht="12.75" hidden="false" customHeight="false" outlineLevel="0" collapsed="false">
      <c r="A333" s="43" t="n">
        <v>0.332</v>
      </c>
      <c r="B333" s="44" t="n">
        <f aca="false">-8033*LN(A333/100)-((2007-1950)/1.03)</f>
        <v>45795.3412489744</v>
      </c>
      <c r="D333" s="43" t="n">
        <v>56.5499999999991</v>
      </c>
      <c r="E333" s="44" t="n">
        <f aca="false">-8033*LN(D333/100)-((2007-1950)/1.03)</f>
        <v>4523.83154603564</v>
      </c>
    </row>
    <row r="334" customFormat="false" ht="12.75" hidden="false" customHeight="false" outlineLevel="0" collapsed="false">
      <c r="A334" s="43" t="n">
        <v>0.333</v>
      </c>
      <c r="B334" s="44" t="n">
        <f aca="false">-8033*LN(A334/100)-((2007-1950)/1.03)</f>
        <v>45771.1818322677</v>
      </c>
      <c r="D334" s="43" t="n">
        <v>56.5999999999991</v>
      </c>
      <c r="E334" s="44" t="n">
        <f aca="false">-8033*LN(D334/100)-((2007-1950)/1.03)</f>
        <v>4516.73212003223</v>
      </c>
    </row>
    <row r="335" customFormat="false" ht="12.75" hidden="false" customHeight="false" outlineLevel="0" collapsed="false">
      <c r="A335" s="43" t="n">
        <v>0.334</v>
      </c>
      <c r="B335" s="44" t="n">
        <f aca="false">-8033*LN(A335/100)-((2007-1950)/1.03)</f>
        <v>45747.0948576988</v>
      </c>
      <c r="D335" s="43" t="n">
        <v>56.6499999999991</v>
      </c>
      <c r="E335" s="44" t="n">
        <f aca="false">-8033*LN(D335/100)-((2007-1950)/1.03)</f>
        <v>4509.63896283846</v>
      </c>
    </row>
    <row r="336" customFormat="false" ht="12.75" hidden="false" customHeight="false" outlineLevel="0" collapsed="false">
      <c r="A336" s="43" t="n">
        <v>0.335</v>
      </c>
      <c r="B336" s="44" t="n">
        <f aca="false">-8033*LN(A336/100)-((2007-1950)/1.03)</f>
        <v>45723.0798921299</v>
      </c>
      <c r="D336" s="43" t="n">
        <v>56.6999999999991</v>
      </c>
      <c r="E336" s="44" t="n">
        <f aca="false">-8033*LN(D336/100)-((2007-1950)/1.03)</f>
        <v>4502.55206339336</v>
      </c>
    </row>
    <row r="337" customFormat="false" ht="12.75" hidden="false" customHeight="false" outlineLevel="0" collapsed="false">
      <c r="A337" s="43" t="n">
        <v>0.336</v>
      </c>
      <c r="B337" s="44" t="n">
        <f aca="false">-8033*LN(A337/100)-((2007-1950)/1.03)</f>
        <v>45699.1365062962</v>
      </c>
      <c r="D337" s="43" t="n">
        <v>56.749999999999</v>
      </c>
      <c r="E337" s="44" t="n">
        <f aca="false">-8033*LN(D337/100)-((2007-1950)/1.03)</f>
        <v>4495.47141066521</v>
      </c>
    </row>
    <row r="338" customFormat="false" ht="12.75" hidden="false" customHeight="false" outlineLevel="0" collapsed="false">
      <c r="A338" s="43" t="n">
        <v>0.337</v>
      </c>
      <c r="B338" s="44" t="n">
        <f aca="false">-8033*LN(A338/100)-((2007-1950)/1.03)</f>
        <v>45675.2642747601</v>
      </c>
      <c r="D338" s="43" t="n">
        <v>56.799999999999</v>
      </c>
      <c r="E338" s="44" t="n">
        <f aca="false">-8033*LN(D338/100)-((2007-1950)/1.03)</f>
        <v>4488.3969936514</v>
      </c>
    </row>
    <row r="339" customFormat="false" ht="12.75" hidden="false" customHeight="false" outlineLevel="0" collapsed="false">
      <c r="A339" s="43" t="n">
        <v>0.338</v>
      </c>
      <c r="B339" s="44" t="n">
        <f aca="false">-8033*LN(A339/100)-((2007-1950)/1.03)</f>
        <v>45651.4627758655</v>
      </c>
      <c r="D339" s="43" t="n">
        <v>56.849999999999</v>
      </c>
      <c r="E339" s="44" t="n">
        <f aca="false">-8033*LN(D339/100)-((2007-1950)/1.03)</f>
        <v>4481.32880137839</v>
      </c>
    </row>
    <row r="340" customFormat="false" ht="12.75" hidden="false" customHeight="false" outlineLevel="0" collapsed="false">
      <c r="A340" s="43" t="n">
        <v>0.339</v>
      </c>
      <c r="B340" s="44" t="n">
        <f aca="false">-8033*LN(A340/100)-((2007-1950)/1.03)</f>
        <v>45627.7315916934</v>
      </c>
      <c r="D340" s="43" t="n">
        <v>56.899999999999</v>
      </c>
      <c r="E340" s="44" t="n">
        <f aca="false">-8033*LN(D340/100)-((2007-1950)/1.03)</f>
        <v>4474.26682290159</v>
      </c>
    </row>
    <row r="341" customFormat="false" ht="12.75" hidden="false" customHeight="false" outlineLevel="0" collapsed="false">
      <c r="A341" s="43" t="n">
        <v>0.34</v>
      </c>
      <c r="B341" s="44" t="n">
        <f aca="false">-8033*LN(A341/100)-((2007-1950)/1.03)</f>
        <v>45604.0703080178</v>
      </c>
      <c r="D341" s="43" t="n">
        <v>56.949999999999</v>
      </c>
      <c r="E341" s="44" t="n">
        <f aca="false">-8033*LN(D341/100)-((2007-1950)/1.03)</f>
        <v>4467.21104730523</v>
      </c>
    </row>
    <row r="342" customFormat="false" ht="12.75" hidden="false" customHeight="false" outlineLevel="0" collapsed="false">
      <c r="A342" s="43" t="n">
        <v>0.341</v>
      </c>
      <c r="B342" s="44" t="n">
        <f aca="false">-8033*LN(A342/100)-((2007-1950)/1.03)</f>
        <v>45580.4785142621</v>
      </c>
      <c r="D342" s="43" t="n">
        <v>56.999999999999</v>
      </c>
      <c r="E342" s="44" t="n">
        <f aca="false">-8033*LN(D342/100)-((2007-1950)/1.03)</f>
        <v>4460.1614637023</v>
      </c>
    </row>
    <row r="343" customFormat="false" ht="12.75" hidden="false" customHeight="false" outlineLevel="0" collapsed="false">
      <c r="A343" s="43" t="n">
        <v>0.342</v>
      </c>
      <c r="B343" s="44" t="n">
        <f aca="false">-8033*LN(A343/100)-((2007-1950)/1.03)</f>
        <v>45556.9558034567</v>
      </c>
      <c r="D343" s="43" t="n">
        <v>57.049999999999</v>
      </c>
      <c r="E343" s="44" t="n">
        <f aca="false">-8033*LN(D343/100)-((2007-1950)/1.03)</f>
        <v>4453.11806123439</v>
      </c>
    </row>
    <row r="344" customFormat="false" ht="12.75" hidden="false" customHeight="false" outlineLevel="0" collapsed="false">
      <c r="A344" s="43" t="n">
        <v>0.343</v>
      </c>
      <c r="B344" s="44" t="n">
        <f aca="false">-8033*LN(A344/100)-((2007-1950)/1.03)</f>
        <v>45533.5017721966</v>
      </c>
      <c r="D344" s="43" t="n">
        <v>57.099999999999</v>
      </c>
      <c r="E344" s="44" t="n">
        <f aca="false">-8033*LN(D344/100)-((2007-1950)/1.03)</f>
        <v>4446.08082907168</v>
      </c>
    </row>
    <row r="345" customFormat="false" ht="12.75" hidden="false" customHeight="false" outlineLevel="0" collapsed="false">
      <c r="A345" s="43" t="n">
        <v>0.344</v>
      </c>
      <c r="B345" s="44" t="n">
        <f aca="false">-8033*LN(A345/100)-((2007-1950)/1.03)</f>
        <v>45510.1160206001</v>
      </c>
      <c r="D345" s="43" t="n">
        <v>57.149999999999</v>
      </c>
      <c r="E345" s="44" t="n">
        <f aca="false">-8033*LN(D345/100)-((2007-1950)/1.03)</f>
        <v>4439.04975641273</v>
      </c>
    </row>
    <row r="346" customFormat="false" ht="12.75" hidden="false" customHeight="false" outlineLevel="0" collapsed="false">
      <c r="A346" s="43" t="n">
        <v>0.345</v>
      </c>
      <c r="B346" s="44" t="n">
        <f aca="false">-8033*LN(A346/100)-((2007-1950)/1.03)</f>
        <v>45486.7981522677</v>
      </c>
      <c r="D346" s="43" t="n">
        <v>57.199999999999</v>
      </c>
      <c r="E346" s="44" t="n">
        <f aca="false">-8033*LN(D346/100)-((2007-1950)/1.03)</f>
        <v>4432.02483248449</v>
      </c>
    </row>
    <row r="347" customFormat="false" ht="12.75" hidden="false" customHeight="false" outlineLevel="0" collapsed="false">
      <c r="A347" s="43" t="n">
        <v>0.346</v>
      </c>
      <c r="B347" s="44" t="n">
        <f aca="false">-8033*LN(A347/100)-((2007-1950)/1.03)</f>
        <v>45463.5477742419</v>
      </c>
      <c r="D347" s="43" t="n">
        <v>57.249999999999</v>
      </c>
      <c r="E347" s="44" t="n">
        <f aca="false">-8033*LN(D347/100)-((2007-1950)/1.03)</f>
        <v>4425.00604654211</v>
      </c>
    </row>
    <row r="348" customFormat="false" ht="12.75" hidden="false" customHeight="false" outlineLevel="0" collapsed="false">
      <c r="A348" s="43" t="n">
        <v>0.347</v>
      </c>
      <c r="B348" s="44" t="n">
        <f aca="false">-8033*LN(A348/100)-((2007-1950)/1.03)</f>
        <v>45440.3644969675</v>
      </c>
      <c r="D348" s="43" t="n">
        <v>57.299999999999</v>
      </c>
      <c r="E348" s="44" t="n">
        <f aca="false">-8033*LN(D348/100)-((2007-1950)/1.03)</f>
        <v>4417.9933878689</v>
      </c>
    </row>
    <row r="349" customFormat="false" ht="12.75" hidden="false" customHeight="false" outlineLevel="0" collapsed="false">
      <c r="A349" s="43" t="n">
        <v>0.348</v>
      </c>
      <c r="B349" s="44" t="n">
        <f aca="false">-8033*LN(A349/100)-((2007-1950)/1.03)</f>
        <v>45417.2479342523</v>
      </c>
      <c r="D349" s="43" t="n">
        <v>57.349999999999</v>
      </c>
      <c r="E349" s="44" t="n">
        <f aca="false">-8033*LN(D349/100)-((2007-1950)/1.03)</f>
        <v>4410.98684577621</v>
      </c>
    </row>
    <row r="350" customFormat="false" ht="12.75" hidden="false" customHeight="false" outlineLevel="0" collapsed="false">
      <c r="A350" s="43" t="n">
        <v>0.349</v>
      </c>
      <c r="B350" s="44" t="n">
        <f aca="false">-8033*LN(A350/100)-((2007-1950)/1.03)</f>
        <v>45394.1977032285</v>
      </c>
      <c r="D350" s="43" t="n">
        <v>57.399999999999</v>
      </c>
      <c r="E350" s="44" t="n">
        <f aca="false">-8033*LN(D350/100)-((2007-1950)/1.03)</f>
        <v>4403.98640960333</v>
      </c>
    </row>
    <row r="351" customFormat="false" ht="12.75" hidden="false" customHeight="false" outlineLevel="0" collapsed="false">
      <c r="A351" s="43" t="n">
        <v>0.35</v>
      </c>
      <c r="B351" s="44" t="n">
        <f aca="false">-8033*LN(A351/100)-((2007-1950)/1.03)</f>
        <v>45371.213424315</v>
      </c>
      <c r="D351" s="43" t="n">
        <v>57.449999999999</v>
      </c>
      <c r="E351" s="44" t="n">
        <f aca="false">-8033*LN(D351/100)-((2007-1950)/1.03)</f>
        <v>4396.99206871739</v>
      </c>
    </row>
    <row r="352" customFormat="false" ht="12.75" hidden="false" customHeight="false" outlineLevel="0" collapsed="false">
      <c r="A352" s="43" t="n">
        <v>0.351</v>
      </c>
      <c r="B352" s="44" t="n">
        <f aca="false">-8033*LN(A352/100)-((2007-1950)/1.03)</f>
        <v>45348.2947211793</v>
      </c>
      <c r="D352" s="43" t="n">
        <v>57.499999999999</v>
      </c>
      <c r="E352" s="44" t="n">
        <f aca="false">-8033*LN(D352/100)-((2007-1950)/1.03)</f>
        <v>4390.00381251329</v>
      </c>
    </row>
    <row r="353" customFormat="false" ht="12.75" hidden="false" customHeight="false" outlineLevel="0" collapsed="false">
      <c r="A353" s="43" t="n">
        <v>0.352</v>
      </c>
      <c r="B353" s="44" t="n">
        <f aca="false">-8033*LN(A353/100)-((2007-1950)/1.03)</f>
        <v>45325.4412207011</v>
      </c>
      <c r="D353" s="43" t="n">
        <v>57.549999999999</v>
      </c>
      <c r="E353" s="44" t="n">
        <f aca="false">-8033*LN(D353/100)-((2007-1950)/1.03)</f>
        <v>4383.02163041356</v>
      </c>
    </row>
    <row r="354" customFormat="false" ht="12.75" hidden="false" customHeight="false" outlineLevel="0" collapsed="false">
      <c r="A354" s="43" t="n">
        <v>0.353</v>
      </c>
      <c r="B354" s="44" t="n">
        <f aca="false">-8033*LN(A354/100)-((2007-1950)/1.03)</f>
        <v>45302.6525529354</v>
      </c>
      <c r="D354" s="43" t="n">
        <v>57.599999999999</v>
      </c>
      <c r="E354" s="44" t="n">
        <f aca="false">-8033*LN(D354/100)-((2007-1950)/1.03)</f>
        <v>4376.04551186831</v>
      </c>
    </row>
    <row r="355" customFormat="false" ht="12.75" hidden="false" customHeight="false" outlineLevel="0" collapsed="false">
      <c r="A355" s="43" t="n">
        <v>0.354</v>
      </c>
      <c r="B355" s="44" t="n">
        <f aca="false">-8033*LN(A355/100)-((2007-1950)/1.03)</f>
        <v>45279.928351077</v>
      </c>
      <c r="D355" s="43" t="n">
        <v>57.649999999999</v>
      </c>
      <c r="E355" s="44" t="n">
        <f aca="false">-8033*LN(D355/100)-((2007-1950)/1.03)</f>
        <v>4369.07544635509</v>
      </c>
    </row>
    <row r="356" customFormat="false" ht="12.75" hidden="false" customHeight="false" outlineLevel="0" collapsed="false">
      <c r="A356" s="43" t="n">
        <v>0.355</v>
      </c>
      <c r="B356" s="44" t="n">
        <f aca="false">-8033*LN(A356/100)-((2007-1950)/1.03)</f>
        <v>45257.2682514246</v>
      </c>
      <c r="D356" s="43" t="n">
        <v>57.699999999999</v>
      </c>
      <c r="E356" s="44" t="n">
        <f aca="false">-8033*LN(D356/100)-((2007-1950)/1.03)</f>
        <v>4362.11142337884</v>
      </c>
    </row>
    <row r="357" customFormat="false" ht="12.75" hidden="false" customHeight="false" outlineLevel="0" collapsed="false">
      <c r="A357" s="43" t="n">
        <v>0.356</v>
      </c>
      <c r="B357" s="44" t="n">
        <f aca="false">-8033*LN(A357/100)-((2007-1950)/1.03)</f>
        <v>45234.6718933463</v>
      </c>
      <c r="D357" s="43" t="n">
        <v>57.749999999999</v>
      </c>
      <c r="E357" s="44" t="n">
        <f aca="false">-8033*LN(D357/100)-((2007-1950)/1.03)</f>
        <v>4355.15343247175</v>
      </c>
    </row>
    <row r="358" customFormat="false" ht="12.75" hidden="false" customHeight="false" outlineLevel="0" collapsed="false">
      <c r="A358" s="43" t="n">
        <v>0.357</v>
      </c>
      <c r="B358" s="44" t="n">
        <f aca="false">-8033*LN(A358/100)-((2007-1950)/1.03)</f>
        <v>45212.1389192448</v>
      </c>
      <c r="D358" s="43" t="n">
        <v>57.799999999999</v>
      </c>
      <c r="E358" s="44" t="n">
        <f aca="false">-8033*LN(D358/100)-((2007-1950)/1.03)</f>
        <v>4348.20146319319</v>
      </c>
    </row>
    <row r="359" customFormat="false" ht="12.75" hidden="false" customHeight="false" outlineLevel="0" collapsed="false">
      <c r="A359" s="43" t="n">
        <v>0.358</v>
      </c>
      <c r="B359" s="44" t="n">
        <f aca="false">-8033*LN(A359/100)-((2007-1950)/1.03)</f>
        <v>45189.6689745238</v>
      </c>
      <c r="D359" s="43" t="n">
        <v>57.849999999999</v>
      </c>
      <c r="E359" s="44" t="n">
        <f aca="false">-8033*LN(D359/100)-((2007-1950)/1.03)</f>
        <v>4341.25550512964</v>
      </c>
    </row>
    <row r="360" customFormat="false" ht="12.75" hidden="false" customHeight="false" outlineLevel="0" collapsed="false">
      <c r="A360" s="43" t="n">
        <v>0.359</v>
      </c>
      <c r="B360" s="44" t="n">
        <f aca="false">-8033*LN(A360/100)-((2007-1950)/1.03)</f>
        <v>45167.2617075543</v>
      </c>
      <c r="D360" s="43" t="n">
        <v>57.899999999999</v>
      </c>
      <c r="E360" s="44" t="n">
        <f aca="false">-8033*LN(D360/100)-((2007-1950)/1.03)</f>
        <v>4334.31554789453</v>
      </c>
    </row>
    <row r="361" customFormat="false" ht="12.75" hidden="false" customHeight="false" outlineLevel="0" collapsed="false">
      <c r="A361" s="43" t="n">
        <v>0.36</v>
      </c>
      <c r="B361" s="44" t="n">
        <f aca="false">-8033*LN(A361/100)-((2007-1950)/1.03)</f>
        <v>45144.9167696415</v>
      </c>
      <c r="D361" s="43" t="n">
        <v>57.949999999999</v>
      </c>
      <c r="E361" s="44" t="n">
        <f aca="false">-8033*LN(D361/100)-((2007-1950)/1.03)</f>
        <v>4327.38158112822</v>
      </c>
    </row>
    <row r="362" customFormat="false" ht="12.75" hidden="false" customHeight="false" outlineLevel="0" collapsed="false">
      <c r="A362" s="43" t="n">
        <v>0.361</v>
      </c>
      <c r="B362" s="44" t="n">
        <f aca="false">-8033*LN(A362/100)-((2007-1950)/1.03)</f>
        <v>45122.6338149926</v>
      </c>
      <c r="D362" s="43" t="n">
        <v>57.999999999999</v>
      </c>
      <c r="E362" s="44" t="n">
        <f aca="false">-8033*LN(D362/100)-((2007-1950)/1.03)</f>
        <v>4320.45359449785</v>
      </c>
    </row>
    <row r="363" customFormat="false" ht="12.75" hidden="false" customHeight="false" outlineLevel="0" collapsed="false">
      <c r="A363" s="43" t="n">
        <v>0.362</v>
      </c>
      <c r="B363" s="44" t="n">
        <f aca="false">-8033*LN(A363/100)-((2007-1950)/1.03)</f>
        <v>45100.4125006842</v>
      </c>
      <c r="D363" s="43" t="n">
        <v>58.049999999999</v>
      </c>
      <c r="E363" s="44" t="n">
        <f aca="false">-8033*LN(D363/100)-((2007-1950)/1.03)</f>
        <v>4313.53157769728</v>
      </c>
    </row>
    <row r="364" customFormat="false" ht="12.75" hidden="false" customHeight="false" outlineLevel="0" collapsed="false">
      <c r="A364" s="43" t="n">
        <v>0.363</v>
      </c>
      <c r="B364" s="44" t="n">
        <f aca="false">-8033*LN(A364/100)-((2007-1950)/1.03)</f>
        <v>45078.2524866311</v>
      </c>
      <c r="D364" s="43" t="n">
        <v>58.099999999999</v>
      </c>
      <c r="E364" s="44" t="n">
        <f aca="false">-8033*LN(D364/100)-((2007-1950)/1.03)</f>
        <v>4306.615520447</v>
      </c>
    </row>
    <row r="365" customFormat="false" ht="12.75" hidden="false" customHeight="false" outlineLevel="0" collapsed="false">
      <c r="A365" s="43" t="n">
        <v>0.364</v>
      </c>
      <c r="B365" s="44" t="n">
        <f aca="false">-8033*LN(A365/100)-((2007-1950)/1.03)</f>
        <v>45056.1534355547</v>
      </c>
      <c r="D365" s="43" t="n">
        <v>58.149999999999</v>
      </c>
      <c r="E365" s="44" t="n">
        <f aca="false">-8033*LN(D365/100)-((2007-1950)/1.03)</f>
        <v>4299.70541249401</v>
      </c>
    </row>
    <row r="366" customFormat="false" ht="12.75" hidden="false" customHeight="false" outlineLevel="0" collapsed="false">
      <c r="A366" s="43" t="n">
        <v>0.365</v>
      </c>
      <c r="B366" s="44" t="n">
        <f aca="false">-8033*LN(A366/100)-((2007-1950)/1.03)</f>
        <v>45034.1150129525</v>
      </c>
      <c r="D366" s="43" t="n">
        <v>58.199999999999</v>
      </c>
      <c r="E366" s="44" t="n">
        <f aca="false">-8033*LN(D366/100)-((2007-1950)/1.03)</f>
        <v>4292.80124361176</v>
      </c>
    </row>
    <row r="367" customFormat="false" ht="12.75" hidden="false" customHeight="false" outlineLevel="0" collapsed="false">
      <c r="A367" s="43" t="n">
        <v>0.366</v>
      </c>
      <c r="B367" s="44" t="n">
        <f aca="false">-8033*LN(A367/100)-((2007-1950)/1.03)</f>
        <v>45012.1368870674</v>
      </c>
      <c r="D367" s="43" t="n">
        <v>58.249999999999</v>
      </c>
      <c r="E367" s="44" t="n">
        <f aca="false">-8033*LN(D367/100)-((2007-1950)/1.03)</f>
        <v>4285.90300360004</v>
      </c>
    </row>
    <row r="368" customFormat="false" ht="12.75" hidden="false" customHeight="false" outlineLevel="0" collapsed="false">
      <c r="A368" s="43" t="n">
        <v>0.367</v>
      </c>
      <c r="B368" s="44" t="n">
        <f aca="false">-8033*LN(A368/100)-((2007-1950)/1.03)</f>
        <v>44990.2187288582</v>
      </c>
      <c r="D368" s="43" t="n">
        <v>58.299999999999</v>
      </c>
      <c r="E368" s="44" t="n">
        <f aca="false">-8033*LN(D368/100)-((2007-1950)/1.03)</f>
        <v>4279.0106822849</v>
      </c>
    </row>
    <row r="369" customFormat="false" ht="12.75" hidden="false" customHeight="false" outlineLevel="0" collapsed="false">
      <c r="A369" s="43" t="n">
        <v>0.368</v>
      </c>
      <c r="B369" s="44" t="n">
        <f aca="false">-8033*LN(A369/100)-((2007-1950)/1.03)</f>
        <v>44968.3602119696</v>
      </c>
      <c r="D369" s="43" t="n">
        <v>58.349999999999</v>
      </c>
      <c r="E369" s="44" t="n">
        <f aca="false">-8033*LN(D369/100)-((2007-1950)/1.03)</f>
        <v>4272.12426951854</v>
      </c>
    </row>
    <row r="370" customFormat="false" ht="12.75" hidden="false" customHeight="false" outlineLevel="0" collapsed="false">
      <c r="A370" s="43" t="n">
        <v>0.369</v>
      </c>
      <c r="B370" s="44" t="n">
        <f aca="false">-8033*LN(A370/100)-((2007-1950)/1.03)</f>
        <v>44946.5610127031</v>
      </c>
      <c r="D370" s="43" t="n">
        <v>58.399999999999</v>
      </c>
      <c r="E370" s="44" t="n">
        <f aca="false">-8033*LN(D370/100)-((2007-1950)/1.03)</f>
        <v>4265.24375517926</v>
      </c>
    </row>
    <row r="371" customFormat="false" ht="12.75" hidden="false" customHeight="false" outlineLevel="0" collapsed="false">
      <c r="A371" s="43" t="n">
        <v>0.37</v>
      </c>
      <c r="B371" s="44" t="n">
        <f aca="false">-8033*LN(A371/100)-((2007-1950)/1.03)</f>
        <v>44924.8208099884</v>
      </c>
      <c r="D371" s="43" t="n">
        <v>58.449999999999</v>
      </c>
      <c r="E371" s="44" t="n">
        <f aca="false">-8033*LN(D371/100)-((2007-1950)/1.03)</f>
        <v>4258.36912917132</v>
      </c>
    </row>
    <row r="372" customFormat="false" ht="12.75" hidden="false" customHeight="false" outlineLevel="0" collapsed="false">
      <c r="A372" s="43" t="n">
        <v>0.371</v>
      </c>
      <c r="B372" s="44" t="n">
        <f aca="false">-8033*LN(A372/100)-((2007-1950)/1.03)</f>
        <v>44903.1392853551</v>
      </c>
      <c r="D372" s="43" t="n">
        <v>58.4999999999989</v>
      </c>
      <c r="E372" s="44" t="n">
        <f aca="false">-8033*LN(D372/100)-((2007-1950)/1.03)</f>
        <v>4251.50038142491</v>
      </c>
    </row>
    <row r="373" customFormat="false" ht="12.75" hidden="false" customHeight="false" outlineLevel="0" collapsed="false">
      <c r="A373" s="43" t="n">
        <v>0.372</v>
      </c>
      <c r="B373" s="44" t="n">
        <f aca="false">-8033*LN(A373/100)-((2007-1950)/1.03)</f>
        <v>44881.5161229044</v>
      </c>
      <c r="D373" s="43" t="n">
        <v>58.5499999999989</v>
      </c>
      <c r="E373" s="44" t="n">
        <f aca="false">-8033*LN(D373/100)-((2007-1950)/1.03)</f>
        <v>4244.63750189599</v>
      </c>
    </row>
    <row r="374" customFormat="false" ht="12.75" hidden="false" customHeight="false" outlineLevel="0" collapsed="false">
      <c r="A374" s="43" t="n">
        <v>0.373</v>
      </c>
      <c r="B374" s="44" t="n">
        <f aca="false">-8033*LN(A374/100)-((2007-1950)/1.03)</f>
        <v>44859.9510092818</v>
      </c>
      <c r="D374" s="43" t="n">
        <v>58.5999999999989</v>
      </c>
      <c r="E374" s="44" t="n">
        <f aca="false">-8033*LN(D374/100)-((2007-1950)/1.03)</f>
        <v>4237.78048056627</v>
      </c>
    </row>
    <row r="375" customFormat="false" ht="12.75" hidden="false" customHeight="false" outlineLevel="0" collapsed="false">
      <c r="A375" s="43" t="n">
        <v>0.374</v>
      </c>
      <c r="B375" s="44" t="n">
        <f aca="false">-8033*LN(A375/100)-((2007-1950)/1.03)</f>
        <v>44838.4436336497</v>
      </c>
      <c r="D375" s="43" t="n">
        <v>58.6499999999989</v>
      </c>
      <c r="E375" s="44" t="n">
        <f aca="false">-8033*LN(D375/100)-((2007-1950)/1.03)</f>
        <v>4230.92930744309</v>
      </c>
    </row>
    <row r="376" customFormat="false" ht="12.75" hidden="false" customHeight="false" outlineLevel="0" collapsed="false">
      <c r="A376" s="43" t="n">
        <v>0.375</v>
      </c>
      <c r="B376" s="44" t="n">
        <f aca="false">-8033*LN(A376/100)-((2007-1950)/1.03)</f>
        <v>44816.9936876603</v>
      </c>
      <c r="D376" s="43" t="n">
        <v>58.6999999999989</v>
      </c>
      <c r="E376" s="44" t="n">
        <f aca="false">-8033*LN(D376/100)-((2007-1950)/1.03)</f>
        <v>4224.08397255932</v>
      </c>
    </row>
    <row r="377" customFormat="false" ht="12.75" hidden="false" customHeight="false" outlineLevel="0" collapsed="false">
      <c r="A377" s="43" t="n">
        <v>0.376</v>
      </c>
      <c r="B377" s="44" t="n">
        <f aca="false">-8033*LN(A377/100)-((2007-1950)/1.03)</f>
        <v>44795.6008654296</v>
      </c>
      <c r="D377" s="43" t="n">
        <v>58.7499999999989</v>
      </c>
      <c r="E377" s="44" t="n">
        <f aca="false">-8033*LN(D377/100)-((2007-1950)/1.03)</f>
        <v>4217.2444659733</v>
      </c>
    </row>
    <row r="378" customFormat="false" ht="12.75" hidden="false" customHeight="false" outlineLevel="0" collapsed="false">
      <c r="A378" s="43" t="n">
        <v>0.377</v>
      </c>
      <c r="B378" s="44" t="n">
        <f aca="false">-8033*LN(A378/100)-((2007-1950)/1.03)</f>
        <v>44774.2648635107</v>
      </c>
      <c r="D378" s="43" t="n">
        <v>58.7999999999989</v>
      </c>
      <c r="E378" s="44" t="n">
        <f aca="false">-8033*LN(D378/100)-((2007-1950)/1.03)</f>
        <v>4210.41077776875</v>
      </c>
    </row>
    <row r="379" customFormat="false" ht="12.75" hidden="false" customHeight="false" outlineLevel="0" collapsed="false">
      <c r="A379" s="43" t="n">
        <v>0.378</v>
      </c>
      <c r="B379" s="44" t="n">
        <f aca="false">-8033*LN(A379/100)-((2007-1950)/1.03)</f>
        <v>44752.9853808685</v>
      </c>
      <c r="D379" s="43" t="n">
        <v>58.8499999999989</v>
      </c>
      <c r="E379" s="44" t="n">
        <f aca="false">-8033*LN(D379/100)-((2007-1950)/1.03)</f>
        <v>4203.58289805465</v>
      </c>
    </row>
    <row r="380" customFormat="false" ht="12.75" hidden="false" customHeight="false" outlineLevel="0" collapsed="false">
      <c r="A380" s="43" t="n">
        <v>0.379</v>
      </c>
      <c r="B380" s="44" t="n">
        <f aca="false">-8033*LN(A380/100)-((2007-1950)/1.03)</f>
        <v>44731.7621188535</v>
      </c>
      <c r="D380" s="43" t="n">
        <v>58.8999999999989</v>
      </c>
      <c r="E380" s="44" t="n">
        <f aca="false">-8033*LN(D380/100)-((2007-1950)/1.03)</f>
        <v>4196.76081696522</v>
      </c>
    </row>
    <row r="381" customFormat="false" ht="12.75" hidden="false" customHeight="false" outlineLevel="0" collapsed="false">
      <c r="A381" s="43" t="n">
        <v>0.38</v>
      </c>
      <c r="B381" s="44" t="n">
        <f aca="false">-8033*LN(A381/100)-((2007-1950)/1.03)</f>
        <v>44710.5947811774</v>
      </c>
      <c r="D381" s="43" t="n">
        <v>58.9499999999989</v>
      </c>
      <c r="E381" s="44" t="n">
        <f aca="false">-8033*LN(D381/100)-((2007-1950)/1.03)</f>
        <v>4189.94452465975</v>
      </c>
    </row>
    <row r="382" customFormat="false" ht="12.75" hidden="false" customHeight="false" outlineLevel="0" collapsed="false">
      <c r="A382" s="43" t="n">
        <v>0.381</v>
      </c>
      <c r="B382" s="44" t="n">
        <f aca="false">-8033*LN(A382/100)-((2007-1950)/1.03)</f>
        <v>44689.4830738878</v>
      </c>
      <c r="D382" s="43" t="n">
        <v>58.9999999999989</v>
      </c>
      <c r="E382" s="44" t="n">
        <f aca="false">-8033*LN(D382/100)-((2007-1950)/1.03)</f>
        <v>4183.1340113226</v>
      </c>
    </row>
    <row r="383" customFormat="false" ht="12.75" hidden="false" customHeight="false" outlineLevel="0" collapsed="false">
      <c r="A383" s="43" t="n">
        <v>0.382</v>
      </c>
      <c r="B383" s="44" t="n">
        <f aca="false">-8033*LN(A383/100)-((2007-1950)/1.03)</f>
        <v>44668.426705344</v>
      </c>
      <c r="D383" s="43" t="n">
        <v>59.0499999999989</v>
      </c>
      <c r="E383" s="44" t="n">
        <f aca="false">-8033*LN(D383/100)-((2007-1950)/1.03)</f>
        <v>4176.32926716304</v>
      </c>
    </row>
    <row r="384" customFormat="false" ht="12.75" hidden="false" customHeight="false" outlineLevel="0" collapsed="false">
      <c r="A384" s="43" t="n">
        <v>0.383</v>
      </c>
      <c r="B384" s="44" t="n">
        <f aca="false">-8033*LN(A384/100)-((2007-1950)/1.03)</f>
        <v>44647.4253861925</v>
      </c>
      <c r="D384" s="43" t="n">
        <v>59.0999999999989</v>
      </c>
      <c r="E384" s="44" t="n">
        <f aca="false">-8033*LN(D384/100)-((2007-1950)/1.03)</f>
        <v>4169.53028241523</v>
      </c>
    </row>
    <row r="385" customFormat="false" ht="12.75" hidden="false" customHeight="false" outlineLevel="0" collapsed="false">
      <c r="A385" s="43" t="n">
        <v>0.384</v>
      </c>
      <c r="B385" s="44" t="n">
        <f aca="false">-8033*LN(A385/100)-((2007-1950)/1.03)</f>
        <v>44626.4788293434</v>
      </c>
      <c r="D385" s="43" t="n">
        <v>59.1499999999989</v>
      </c>
      <c r="E385" s="44" t="n">
        <f aca="false">-8033*LN(D385/100)-((2007-1950)/1.03)</f>
        <v>4162.73704733807</v>
      </c>
    </row>
    <row r="386" customFormat="false" ht="12.75" hidden="false" customHeight="false" outlineLevel="0" collapsed="false">
      <c r="A386" s="43" t="n">
        <v>0.385</v>
      </c>
      <c r="B386" s="44" t="n">
        <f aca="false">-8033*LN(A386/100)-((2007-1950)/1.03)</f>
        <v>44605.5867499468</v>
      </c>
      <c r="D386" s="43" t="n">
        <v>59.1999999999989</v>
      </c>
      <c r="E386" s="44" t="n">
        <f aca="false">-8033*LN(D386/100)-((2007-1950)/1.03)</f>
        <v>4155.9495522152</v>
      </c>
    </row>
    <row r="387" customFormat="false" ht="12.75" hidden="false" customHeight="false" outlineLevel="0" collapsed="false">
      <c r="A387" s="43" t="n">
        <v>0.386</v>
      </c>
      <c r="B387" s="44" t="n">
        <f aca="false">-8033*LN(A387/100)-((2007-1950)/1.03)</f>
        <v>44584.7488653696</v>
      </c>
      <c r="D387" s="43" t="n">
        <v>59.2499999999989</v>
      </c>
      <c r="E387" s="44" t="n">
        <f aca="false">-8033*LN(D387/100)-((2007-1950)/1.03)</f>
        <v>4149.16778735482</v>
      </c>
    </row>
    <row r="388" customFormat="false" ht="12.75" hidden="false" customHeight="false" outlineLevel="0" collapsed="false">
      <c r="A388" s="43" t="n">
        <v>0.387</v>
      </c>
      <c r="B388" s="44" t="n">
        <f aca="false">-8033*LN(A388/100)-((2007-1950)/1.03)</f>
        <v>44563.9648951724</v>
      </c>
      <c r="D388" s="43" t="n">
        <v>59.2999999999989</v>
      </c>
      <c r="E388" s="44" t="n">
        <f aca="false">-8033*LN(D388/100)-((2007-1950)/1.03)</f>
        <v>4142.39174308969</v>
      </c>
    </row>
    <row r="389" customFormat="false" ht="12.75" hidden="false" customHeight="false" outlineLevel="0" collapsed="false">
      <c r="A389" s="43" t="n">
        <v>0.388</v>
      </c>
      <c r="B389" s="44" t="n">
        <f aca="false">-8033*LN(A389/100)-((2007-1950)/1.03)</f>
        <v>44543.2345610869</v>
      </c>
      <c r="D389" s="43" t="n">
        <v>59.3499999999989</v>
      </c>
      <c r="E389" s="44" t="n">
        <f aca="false">-8033*LN(D389/100)-((2007-1950)/1.03)</f>
        <v>4135.62140977699</v>
      </c>
    </row>
    <row r="390" customFormat="false" ht="12.75" hidden="false" customHeight="false" outlineLevel="0" collapsed="false">
      <c r="A390" s="43" t="n">
        <v>0.389</v>
      </c>
      <c r="B390" s="44" t="n">
        <f aca="false">-8033*LN(A390/100)-((2007-1950)/1.03)</f>
        <v>44522.5575869936</v>
      </c>
      <c r="D390" s="43" t="n">
        <v>59.3999999999989</v>
      </c>
      <c r="E390" s="44" t="n">
        <f aca="false">-8033*LN(D390/100)-((2007-1950)/1.03)</f>
        <v>4128.85677779829</v>
      </c>
    </row>
    <row r="391" customFormat="false" ht="12.75" hidden="false" customHeight="false" outlineLevel="0" collapsed="false">
      <c r="A391" s="43" t="n">
        <v>0.39</v>
      </c>
      <c r="B391" s="44" t="n">
        <f aca="false">-8033*LN(A391/100)-((2007-1950)/1.03)</f>
        <v>44501.9336989</v>
      </c>
      <c r="D391" s="43" t="n">
        <v>59.4499999999989</v>
      </c>
      <c r="E391" s="44" t="n">
        <f aca="false">-8033*LN(D391/100)-((2007-1950)/1.03)</f>
        <v>4122.0978375594</v>
      </c>
    </row>
    <row r="392" customFormat="false" ht="12.75" hidden="false" customHeight="false" outlineLevel="0" collapsed="false">
      <c r="A392" s="43" t="n">
        <v>0.391</v>
      </c>
      <c r="B392" s="44" t="n">
        <f aca="false">-8033*LN(A392/100)-((2007-1950)/1.03)</f>
        <v>44481.3626249182</v>
      </c>
      <c r="D392" s="43" t="n">
        <v>59.4999999999989</v>
      </c>
      <c r="E392" s="44" t="n">
        <f aca="false">-8033*LN(D392/100)-((2007-1950)/1.03)</f>
        <v>4115.34457949037</v>
      </c>
    </row>
    <row r="393" customFormat="false" ht="12.75" hidden="false" customHeight="false" outlineLevel="0" collapsed="false">
      <c r="A393" s="43" t="n">
        <v>0.392</v>
      </c>
      <c r="B393" s="44" t="n">
        <f aca="false">-8033*LN(A393/100)-((2007-1950)/1.03)</f>
        <v>44460.8440952438</v>
      </c>
      <c r="D393" s="43" t="n">
        <v>59.5499999999989</v>
      </c>
      <c r="E393" s="44" t="n">
        <f aca="false">-8033*LN(D393/100)-((2007-1950)/1.03)</f>
        <v>4108.59699404533</v>
      </c>
    </row>
    <row r="394" customFormat="false" ht="12.75" hidden="false" customHeight="false" outlineLevel="0" collapsed="false">
      <c r="A394" s="43" t="n">
        <v>0.393</v>
      </c>
      <c r="B394" s="44" t="n">
        <f aca="false">-8033*LN(A394/100)-((2007-1950)/1.03)</f>
        <v>44440.3778421348</v>
      </c>
      <c r="D394" s="43" t="n">
        <v>59.5999999999989</v>
      </c>
      <c r="E394" s="44" t="n">
        <f aca="false">-8033*LN(D394/100)-((2007-1950)/1.03)</f>
        <v>4101.85507170246</v>
      </c>
    </row>
    <row r="395" customFormat="false" ht="12.75" hidden="false" customHeight="false" outlineLevel="0" collapsed="false">
      <c r="A395" s="43" t="n">
        <v>0.394</v>
      </c>
      <c r="B395" s="44" t="n">
        <f aca="false">-8033*LN(A395/100)-((2007-1950)/1.03)</f>
        <v>44419.9635998903</v>
      </c>
      <c r="D395" s="43" t="n">
        <v>59.6499999999989</v>
      </c>
      <c r="E395" s="44" t="n">
        <f aca="false">-8033*LN(D395/100)-((2007-1950)/1.03)</f>
        <v>4095.11880296389</v>
      </c>
    </row>
    <row r="396" customFormat="false" ht="12.75" hidden="false" customHeight="false" outlineLevel="0" collapsed="false">
      <c r="A396" s="43" t="n">
        <v>0.395</v>
      </c>
      <c r="B396" s="44" t="n">
        <f aca="false">-8033*LN(A396/100)-((2007-1950)/1.03)</f>
        <v>44399.6011048299</v>
      </c>
      <c r="D396" s="43" t="n">
        <v>59.6999999999989</v>
      </c>
      <c r="E396" s="44" t="n">
        <f aca="false">-8033*LN(D396/100)-((2007-1950)/1.03)</f>
        <v>4088.38817835564</v>
      </c>
    </row>
    <row r="397" customFormat="false" ht="12.75" hidden="false" customHeight="false" outlineLevel="0" collapsed="false">
      <c r="A397" s="43" t="n">
        <v>0.396</v>
      </c>
      <c r="B397" s="44" t="n">
        <f aca="false">-8033*LN(A397/100)-((2007-1950)/1.03)</f>
        <v>44379.2900952734</v>
      </c>
      <c r="D397" s="43" t="n">
        <v>59.7499999999989</v>
      </c>
      <c r="E397" s="44" t="n">
        <f aca="false">-8033*LN(D397/100)-((2007-1950)/1.03)</f>
        <v>4081.6631884275</v>
      </c>
    </row>
    <row r="398" customFormat="false" ht="12.75" hidden="false" customHeight="false" outlineLevel="0" collapsed="false">
      <c r="A398" s="43" t="n">
        <v>0.397</v>
      </c>
      <c r="B398" s="44" t="n">
        <f aca="false">-8033*LN(A398/100)-((2007-1950)/1.03)</f>
        <v>44359.0303115204</v>
      </c>
      <c r="D398" s="43" t="n">
        <v>59.7999999999989</v>
      </c>
      <c r="E398" s="44" t="n">
        <f aca="false">-8033*LN(D398/100)-((2007-1950)/1.03)</f>
        <v>4074.94382375299</v>
      </c>
    </row>
    <row r="399" customFormat="false" ht="12.75" hidden="false" customHeight="false" outlineLevel="0" collapsed="false">
      <c r="A399" s="43" t="n">
        <v>0.398</v>
      </c>
      <c r="B399" s="44" t="n">
        <f aca="false">-8033*LN(A399/100)-((2007-1950)/1.03)</f>
        <v>44338.8214958307</v>
      </c>
      <c r="D399" s="43" t="n">
        <v>59.8499999999989</v>
      </c>
      <c r="E399" s="44" t="n">
        <f aca="false">-8033*LN(D399/100)-((2007-1950)/1.03)</f>
        <v>4068.23007492925</v>
      </c>
    </row>
    <row r="400" customFormat="false" ht="12.75" hidden="false" customHeight="false" outlineLevel="0" collapsed="false">
      <c r="A400" s="43" t="n">
        <v>0.399</v>
      </c>
      <c r="B400" s="44" t="n">
        <f aca="false">-8033*LN(A400/100)-((2007-1950)/1.03)</f>
        <v>44318.6633924043</v>
      </c>
      <c r="D400" s="43" t="n">
        <v>59.8999999999989</v>
      </c>
      <c r="E400" s="44" t="n">
        <f aca="false">-8033*LN(D400/100)-((2007-1950)/1.03)</f>
        <v>4061.52193257701</v>
      </c>
    </row>
    <row r="401" customFormat="false" ht="12.75" hidden="false" customHeight="false" outlineLevel="0" collapsed="false">
      <c r="A401" s="43" t="n">
        <v>0.4</v>
      </c>
      <c r="B401" s="44" t="n">
        <f aca="false">-8033*LN(A401/100)-((2007-1950)/1.03)</f>
        <v>44298.5557473622</v>
      </c>
      <c r="D401" s="43" t="n">
        <v>59.9499999999989</v>
      </c>
      <c r="E401" s="44" t="n">
        <f aca="false">-8033*LN(D401/100)-((2007-1950)/1.03)</f>
        <v>4054.81938734043</v>
      </c>
    </row>
    <row r="402" customFormat="false" ht="12.75" hidden="false" customHeight="false" outlineLevel="0" collapsed="false">
      <c r="A402" s="43" t="n">
        <v>0.401</v>
      </c>
      <c r="B402" s="44" t="n">
        <f aca="false">-8033*LN(A402/100)-((2007-1950)/1.03)</f>
        <v>44278.4983087269</v>
      </c>
      <c r="D402" s="43" t="n">
        <v>59.9999999999989</v>
      </c>
      <c r="E402" s="44" t="n">
        <f aca="false">-8033*LN(D402/100)-((2007-1950)/1.03)</f>
        <v>4048.12242988711</v>
      </c>
    </row>
    <row r="403" customFormat="false" ht="12.75" hidden="false" customHeight="false" outlineLevel="0" collapsed="false">
      <c r="A403" s="43" t="n">
        <v>0.402</v>
      </c>
      <c r="B403" s="44" t="n">
        <f aca="false">-8033*LN(A403/100)-((2007-1950)/1.03)</f>
        <v>44258.490826404</v>
      </c>
      <c r="D403" s="43" t="n">
        <v>60.0499999999989</v>
      </c>
      <c r="E403" s="44" t="n">
        <f aca="false">-8033*LN(D403/100)-((2007-1950)/1.03)</f>
        <v>4041.43105090794</v>
      </c>
    </row>
    <row r="404" customFormat="false" ht="12.75" hidden="false" customHeight="false" outlineLevel="0" collapsed="false">
      <c r="A404" s="43" t="n">
        <v>0.403</v>
      </c>
      <c r="B404" s="44" t="n">
        <f aca="false">-8033*LN(A404/100)-((2007-1950)/1.03)</f>
        <v>44238.5330521629</v>
      </c>
      <c r="D404" s="43" t="n">
        <v>60.0999999999989</v>
      </c>
      <c r="E404" s="44" t="n">
        <f aca="false">-8033*LN(D404/100)-((2007-1950)/1.03)</f>
        <v>4034.74524111709</v>
      </c>
    </row>
    <row r="405" customFormat="false" ht="12.75" hidden="false" customHeight="false" outlineLevel="0" collapsed="false">
      <c r="A405" s="43" t="n">
        <v>0.404</v>
      </c>
      <c r="B405" s="44" t="n">
        <f aca="false">-8033*LN(A405/100)-((2007-1950)/1.03)</f>
        <v>44218.6247396187</v>
      </c>
      <c r="D405" s="43" t="n">
        <v>60.1499999999989</v>
      </c>
      <c r="E405" s="44" t="n">
        <f aca="false">-8033*LN(D405/100)-((2007-1950)/1.03)</f>
        <v>4028.06499125186</v>
      </c>
    </row>
    <row r="406" customFormat="false" ht="12.75" hidden="false" customHeight="false" outlineLevel="0" collapsed="false">
      <c r="A406" s="43" t="n">
        <v>0.405</v>
      </c>
      <c r="B406" s="44" t="n">
        <f aca="false">-8033*LN(A406/100)-((2007-1950)/1.03)</f>
        <v>44198.7656442138</v>
      </c>
      <c r="D406" s="43" t="n">
        <v>60.1999999999989</v>
      </c>
      <c r="E406" s="44" t="n">
        <f aca="false">-8033*LN(D406/100)-((2007-1950)/1.03)</f>
        <v>4021.39029207265</v>
      </c>
    </row>
    <row r="407" customFormat="false" ht="12.75" hidden="false" customHeight="false" outlineLevel="0" collapsed="false">
      <c r="A407" s="43" t="n">
        <v>0.406</v>
      </c>
      <c r="B407" s="44" t="n">
        <f aca="false">-8033*LN(A407/100)-((2007-1950)/1.03)</f>
        <v>44178.9555231999</v>
      </c>
      <c r="D407" s="43" t="n">
        <v>60.2499999999988</v>
      </c>
      <c r="E407" s="44" t="n">
        <f aca="false">-8033*LN(D407/100)-((2007-1950)/1.03)</f>
        <v>4014.7211343629</v>
      </c>
    </row>
    <row r="408" customFormat="false" ht="12.75" hidden="false" customHeight="false" outlineLevel="0" collapsed="false">
      <c r="A408" s="43" t="n">
        <v>0.407</v>
      </c>
      <c r="B408" s="44" t="n">
        <f aca="false">-8033*LN(A408/100)-((2007-1950)/1.03)</f>
        <v>44159.1941356202</v>
      </c>
      <c r="D408" s="43" t="n">
        <v>60.2999999999988</v>
      </c>
      <c r="E408" s="44" t="n">
        <f aca="false">-8033*LN(D408/100)-((2007-1950)/1.03)</f>
        <v>4008.05750892894</v>
      </c>
    </row>
    <row r="409" customFormat="false" ht="12.75" hidden="false" customHeight="false" outlineLevel="0" collapsed="false">
      <c r="A409" s="43" t="n">
        <v>0.408</v>
      </c>
      <c r="B409" s="44" t="n">
        <f aca="false">-8033*LN(A409/100)-((2007-1950)/1.03)</f>
        <v>44139.481242292</v>
      </c>
      <c r="D409" s="43" t="n">
        <v>60.3499999999988</v>
      </c>
      <c r="E409" s="44" t="n">
        <f aca="false">-8033*LN(D409/100)-((2007-1950)/1.03)</f>
        <v>4001.39940659999</v>
      </c>
    </row>
    <row r="410" customFormat="false" ht="12.75" hidden="false" customHeight="false" outlineLevel="0" collapsed="false">
      <c r="A410" s="43" t="n">
        <v>0.409</v>
      </c>
      <c r="B410" s="44" t="n">
        <f aca="false">-8033*LN(A410/100)-((2007-1950)/1.03)</f>
        <v>44119.8166057888</v>
      </c>
      <c r="D410" s="43" t="n">
        <v>60.3999999999988</v>
      </c>
      <c r="E410" s="44" t="n">
        <f aca="false">-8033*LN(D410/100)-((2007-1950)/1.03)</f>
        <v>3994.74681822806</v>
      </c>
    </row>
    <row r="411" customFormat="false" ht="12.75" hidden="false" customHeight="false" outlineLevel="0" collapsed="false">
      <c r="A411" s="43" t="n">
        <v>0.41</v>
      </c>
      <c r="B411" s="44" t="n">
        <f aca="false">-8033*LN(A411/100)-((2007-1950)/1.03)</f>
        <v>44100.1999904237</v>
      </c>
      <c r="D411" s="43" t="n">
        <v>60.4499999999988</v>
      </c>
      <c r="E411" s="44" t="n">
        <f aca="false">-8033*LN(D411/100)-((2007-1950)/1.03)</f>
        <v>3988.09973468783</v>
      </c>
    </row>
    <row r="412" customFormat="false" ht="12.75" hidden="false" customHeight="false" outlineLevel="0" collapsed="false">
      <c r="A412" s="43" t="n">
        <v>0.411</v>
      </c>
      <c r="B412" s="44" t="n">
        <f aca="false">-8033*LN(A412/100)-((2007-1950)/1.03)</f>
        <v>44080.6311622324</v>
      </c>
      <c r="D412" s="43" t="n">
        <v>60.4999999999988</v>
      </c>
      <c r="E412" s="44" t="n">
        <f aca="false">-8033*LN(D412/100)-((2007-1950)/1.03)</f>
        <v>3981.45814687667</v>
      </c>
    </row>
    <row r="413" customFormat="false" ht="12.75" hidden="false" customHeight="false" outlineLevel="0" collapsed="false">
      <c r="A413" s="43" t="n">
        <v>0.412</v>
      </c>
      <c r="B413" s="44" t="n">
        <f aca="false">-8033*LN(A413/100)-((2007-1950)/1.03)</f>
        <v>44061.1098889559</v>
      </c>
      <c r="D413" s="43" t="n">
        <v>60.5499999999988</v>
      </c>
      <c r="E413" s="44" t="n">
        <f aca="false">-8033*LN(D413/100)-((2007-1950)/1.03)</f>
        <v>3974.82204571447</v>
      </c>
    </row>
    <row r="414" customFormat="false" ht="12.75" hidden="false" customHeight="false" outlineLevel="0" collapsed="false">
      <c r="A414" s="43" t="n">
        <v>0.413</v>
      </c>
      <c r="B414" s="44" t="n">
        <f aca="false">-8033*LN(A414/100)-((2007-1950)/1.03)</f>
        <v>44041.6359400246</v>
      </c>
      <c r="D414" s="43" t="n">
        <v>60.5999999999988</v>
      </c>
      <c r="E414" s="44" t="n">
        <f aca="false">-8033*LN(D414/100)-((2007-1950)/1.03)</f>
        <v>3968.19142214362</v>
      </c>
    </row>
    <row r="415" customFormat="false" ht="12.75" hidden="false" customHeight="false" outlineLevel="0" collapsed="false">
      <c r="A415" s="43" t="n">
        <v>0.414</v>
      </c>
      <c r="B415" s="44" t="n">
        <f aca="false">-8033*LN(A415/100)-((2007-1950)/1.03)</f>
        <v>44022.2090865419</v>
      </c>
      <c r="D415" s="43" t="n">
        <v>60.6499999999988</v>
      </c>
      <c r="E415" s="44" t="n">
        <f aca="false">-8033*LN(D415/100)-((2007-1950)/1.03)</f>
        <v>3961.56626712891</v>
      </c>
    </row>
    <row r="416" customFormat="false" ht="12.75" hidden="false" customHeight="false" outlineLevel="0" collapsed="false">
      <c r="A416" s="43" t="n">
        <v>0.415</v>
      </c>
      <c r="B416" s="44" t="n">
        <f aca="false">-8033*LN(A416/100)-((2007-1950)/1.03)</f>
        <v>44002.8291012674</v>
      </c>
      <c r="D416" s="43" t="n">
        <v>60.6999999999988</v>
      </c>
      <c r="E416" s="44" t="n">
        <f aca="false">-8033*LN(D416/100)-((2007-1950)/1.03)</f>
        <v>3954.94657165747</v>
      </c>
    </row>
    <row r="417" customFormat="false" ht="12.75" hidden="false" customHeight="false" outlineLevel="0" collapsed="false">
      <c r="A417" s="43" t="n">
        <v>0.416</v>
      </c>
      <c r="B417" s="44" t="n">
        <f aca="false">-8033*LN(A417/100)-((2007-1950)/1.03)</f>
        <v>43983.4957586019</v>
      </c>
      <c r="D417" s="43" t="n">
        <v>60.7499999999988</v>
      </c>
      <c r="E417" s="44" t="n">
        <f aca="false">-8033*LN(D417/100)-((2007-1950)/1.03)</f>
        <v>3948.33232673871</v>
      </c>
    </row>
    <row r="418" customFormat="false" ht="12.75" hidden="false" customHeight="false" outlineLevel="0" collapsed="false">
      <c r="A418" s="43" t="n">
        <v>0.417</v>
      </c>
      <c r="B418" s="44" t="n">
        <f aca="false">-8033*LN(A418/100)-((2007-1950)/1.03)</f>
        <v>43964.2088345708</v>
      </c>
      <c r="D418" s="43" t="n">
        <v>60.7999999999988</v>
      </c>
      <c r="E418" s="44" t="n">
        <f aca="false">-8033*LN(D418/100)-((2007-1950)/1.03)</f>
        <v>3941.7235234042</v>
      </c>
    </row>
    <row r="419" customFormat="false" ht="12.75" hidden="false" customHeight="false" outlineLevel="0" collapsed="false">
      <c r="A419" s="43" t="n">
        <v>0.418</v>
      </c>
      <c r="B419" s="44" t="n">
        <f aca="false">-8033*LN(A419/100)-((2007-1950)/1.03)</f>
        <v>43944.9681068092</v>
      </c>
      <c r="D419" s="43" t="n">
        <v>60.8499999999988</v>
      </c>
      <c r="E419" s="44" t="n">
        <f aca="false">-8033*LN(D419/100)-((2007-1950)/1.03)</f>
        <v>3935.12015270766</v>
      </c>
    </row>
    <row r="420" customFormat="false" ht="12.75" hidden="false" customHeight="false" outlineLevel="0" collapsed="false">
      <c r="A420" s="43" t="n">
        <v>0.419</v>
      </c>
      <c r="B420" s="44" t="n">
        <f aca="false">-8033*LN(A420/100)-((2007-1950)/1.03)</f>
        <v>43925.7733545461</v>
      </c>
      <c r="D420" s="43" t="n">
        <v>60.8999999999988</v>
      </c>
      <c r="E420" s="44" t="n">
        <f aca="false">-8033*LN(D420/100)-((2007-1950)/1.03)</f>
        <v>3928.52220572482</v>
      </c>
    </row>
    <row r="421" customFormat="false" ht="12.75" hidden="false" customHeight="false" outlineLevel="0" collapsed="false">
      <c r="A421" s="43" t="n">
        <v>0.42</v>
      </c>
      <c r="B421" s="44" t="n">
        <f aca="false">-8033*LN(A421/100)-((2007-1950)/1.03)</f>
        <v>43906.6243585891</v>
      </c>
      <c r="D421" s="43" t="n">
        <v>60.9499999999988</v>
      </c>
      <c r="E421" s="44" t="n">
        <f aca="false">-8033*LN(D421/100)-((2007-1950)/1.03)</f>
        <v>3921.92967355341</v>
      </c>
    </row>
    <row r="422" customFormat="false" ht="12.75" hidden="false" customHeight="false" outlineLevel="0" collapsed="false">
      <c r="A422" s="43" t="n">
        <v>0.421</v>
      </c>
      <c r="B422" s="44" t="n">
        <f aca="false">-8033*LN(A422/100)-((2007-1950)/1.03)</f>
        <v>43887.52090131</v>
      </c>
      <c r="D422" s="43" t="n">
        <v>60.9999999999988</v>
      </c>
      <c r="E422" s="44" t="n">
        <f aca="false">-8033*LN(D422/100)-((2007-1950)/1.03)</f>
        <v>3915.34254731304</v>
      </c>
    </row>
    <row r="423" customFormat="false" ht="12.75" hidden="false" customHeight="false" outlineLevel="0" collapsed="false">
      <c r="A423" s="43" t="n">
        <v>0.422</v>
      </c>
      <c r="B423" s="44" t="n">
        <f aca="false">-8033*LN(A423/100)-((2007-1950)/1.03)</f>
        <v>43868.4627666293</v>
      </c>
      <c r="D423" s="43" t="n">
        <v>61.0499999999988</v>
      </c>
      <c r="E423" s="44" t="n">
        <f aca="false">-8033*LN(D423/100)-((2007-1950)/1.03)</f>
        <v>3908.76081814517</v>
      </c>
    </row>
    <row r="424" customFormat="false" ht="12.75" hidden="false" customHeight="false" outlineLevel="0" collapsed="false">
      <c r="A424" s="43" t="n">
        <v>0.423</v>
      </c>
      <c r="B424" s="44" t="n">
        <f aca="false">-8033*LN(A424/100)-((2007-1950)/1.03)</f>
        <v>43849.4497400019</v>
      </c>
      <c r="D424" s="43" t="n">
        <v>61.0999999999988</v>
      </c>
      <c r="E424" s="44" t="n">
        <f aca="false">-8033*LN(D424/100)-((2007-1950)/1.03)</f>
        <v>3902.184477213</v>
      </c>
    </row>
    <row r="425" customFormat="false" ht="12.75" hidden="false" customHeight="false" outlineLevel="0" collapsed="false">
      <c r="A425" s="43" t="n">
        <v>0.424</v>
      </c>
      <c r="B425" s="44" t="n">
        <f aca="false">-8033*LN(A425/100)-((2007-1950)/1.03)</f>
        <v>43830.4816084023</v>
      </c>
      <c r="D425" s="43" t="n">
        <v>61.1499999999988</v>
      </c>
      <c r="E425" s="44" t="n">
        <f aca="false">-8033*LN(D425/100)-((2007-1950)/1.03)</f>
        <v>3895.61351570141</v>
      </c>
    </row>
    <row r="426" customFormat="false" ht="12.75" hidden="false" customHeight="false" outlineLevel="0" collapsed="false">
      <c r="A426" s="43" t="n">
        <v>0.425</v>
      </c>
      <c r="B426" s="44" t="n">
        <f aca="false">-8033*LN(A426/100)-((2007-1950)/1.03)</f>
        <v>43811.5581603108</v>
      </c>
      <c r="D426" s="43" t="n">
        <v>61.1999999999988</v>
      </c>
      <c r="E426" s="44" t="n">
        <f aca="false">-8033*LN(D426/100)-((2007-1950)/1.03)</f>
        <v>3889.04792481691</v>
      </c>
    </row>
    <row r="427" customFormat="false" ht="12.75" hidden="false" customHeight="false" outlineLevel="0" collapsed="false">
      <c r="A427" s="43" t="n">
        <v>0.426</v>
      </c>
      <c r="B427" s="44" t="n">
        <f aca="false">-8033*LN(A427/100)-((2007-1950)/1.03)</f>
        <v>43792.6791856988</v>
      </c>
      <c r="D427" s="43" t="n">
        <v>61.2499999999988</v>
      </c>
      <c r="E427" s="44" t="n">
        <f aca="false">-8033*LN(D427/100)-((2007-1950)/1.03)</f>
        <v>3882.48769578754</v>
      </c>
    </row>
    <row r="428" customFormat="false" ht="12.75" hidden="false" customHeight="false" outlineLevel="0" collapsed="false">
      <c r="A428" s="43" t="n">
        <v>0.427</v>
      </c>
      <c r="B428" s="44" t="n">
        <f aca="false">-8033*LN(A428/100)-((2007-1950)/1.03)</f>
        <v>43773.8444760151</v>
      </c>
      <c r="D428" s="43" t="n">
        <v>61.2999999999988</v>
      </c>
      <c r="E428" s="44" t="n">
        <f aca="false">-8033*LN(D428/100)-((2007-1950)/1.03)</f>
        <v>3875.93281986284</v>
      </c>
    </row>
    <row r="429" customFormat="false" ht="12.75" hidden="false" customHeight="false" outlineLevel="0" collapsed="false">
      <c r="A429" s="43" t="n">
        <v>0.428</v>
      </c>
      <c r="B429" s="44" t="n">
        <f aca="false">-8033*LN(A429/100)-((2007-1950)/1.03)</f>
        <v>43755.053824172</v>
      </c>
      <c r="D429" s="43" t="n">
        <v>61.3499999999988</v>
      </c>
      <c r="E429" s="44" t="n">
        <f aca="false">-8033*LN(D429/100)-((2007-1950)/1.03)</f>
        <v>3869.38328831371</v>
      </c>
    </row>
    <row r="430" customFormat="false" ht="12.75" hidden="false" customHeight="false" outlineLevel="0" collapsed="false">
      <c r="A430" s="43" t="n">
        <v>0.429</v>
      </c>
      <c r="B430" s="44" t="n">
        <f aca="false">-8033*LN(A430/100)-((2007-1950)/1.03)</f>
        <v>43736.3070245318</v>
      </c>
      <c r="D430" s="43" t="n">
        <v>61.3999999999988</v>
      </c>
      <c r="E430" s="44" t="n">
        <f aca="false">-8033*LN(D430/100)-((2007-1950)/1.03)</f>
        <v>3862.83909243243</v>
      </c>
    </row>
    <row r="431" customFormat="false" ht="12.75" hidden="false" customHeight="false" outlineLevel="0" collapsed="false">
      <c r="A431" s="43" t="n">
        <v>0.43</v>
      </c>
      <c r="B431" s="44" t="n">
        <f aca="false">-8033*LN(A431/100)-((2007-1950)/1.03)</f>
        <v>43717.603872893</v>
      </c>
      <c r="D431" s="43" t="n">
        <v>61.4499999999988</v>
      </c>
      <c r="E431" s="44" t="n">
        <f aca="false">-8033*LN(D431/100)-((2007-1950)/1.03)</f>
        <v>3856.3002235325</v>
      </c>
    </row>
    <row r="432" customFormat="false" ht="12.75" hidden="false" customHeight="false" outlineLevel="0" collapsed="false">
      <c r="A432" s="43" t="n">
        <v>0.431</v>
      </c>
      <c r="B432" s="44" t="n">
        <f aca="false">-8033*LN(A432/100)-((2007-1950)/1.03)</f>
        <v>43698.9441664772</v>
      </c>
      <c r="D432" s="43" t="n">
        <v>61.4999999999988</v>
      </c>
      <c r="E432" s="44" t="n">
        <f aca="false">-8033*LN(D432/100)-((2007-1950)/1.03)</f>
        <v>3849.76667294866</v>
      </c>
    </row>
    <row r="433" customFormat="false" ht="12.75" hidden="false" customHeight="false" outlineLevel="0" collapsed="false">
      <c r="A433" s="43" t="n">
        <v>0.432</v>
      </c>
      <c r="B433" s="44" t="n">
        <f aca="false">-8033*LN(A433/100)-((2007-1950)/1.03)</f>
        <v>43680.3277039157</v>
      </c>
      <c r="D433" s="43" t="n">
        <v>61.5499999999988</v>
      </c>
      <c r="E433" s="44" t="n">
        <f aca="false">-8033*LN(D433/100)-((2007-1950)/1.03)</f>
        <v>3843.23843203675</v>
      </c>
    </row>
    <row r="434" customFormat="false" ht="12.75" hidden="false" customHeight="false" outlineLevel="0" collapsed="false">
      <c r="A434" s="43" t="n">
        <v>0.433</v>
      </c>
      <c r="B434" s="44" t="n">
        <f aca="false">-8033*LN(A434/100)-((2007-1950)/1.03)</f>
        <v>43661.7542852366</v>
      </c>
      <c r="D434" s="43" t="n">
        <v>61.5999999999988</v>
      </c>
      <c r="E434" s="44" t="n">
        <f aca="false">-8033*LN(D434/100)-((2007-1950)/1.03)</f>
        <v>3836.71549217366</v>
      </c>
    </row>
    <row r="435" customFormat="false" ht="12.75" hidden="false" customHeight="false" outlineLevel="0" collapsed="false">
      <c r="A435" s="43" t="n">
        <v>0.434</v>
      </c>
      <c r="B435" s="44" t="n">
        <f aca="false">-8033*LN(A435/100)-((2007-1950)/1.03)</f>
        <v>43643.2237118521</v>
      </c>
      <c r="D435" s="43" t="n">
        <v>61.6499999999988</v>
      </c>
      <c r="E435" s="44" t="n">
        <f aca="false">-8033*LN(D435/100)-((2007-1950)/1.03)</f>
        <v>3830.19784475728</v>
      </c>
    </row>
    <row r="436" customFormat="false" ht="12.75" hidden="false" customHeight="false" outlineLevel="0" collapsed="false">
      <c r="A436" s="43" t="n">
        <v>0.435</v>
      </c>
      <c r="B436" s="44" t="n">
        <f aca="false">-8033*LN(A436/100)-((2007-1950)/1.03)</f>
        <v>43624.7357865452</v>
      </c>
      <c r="D436" s="43" t="n">
        <v>61.6999999999988</v>
      </c>
      <c r="E436" s="44" t="n">
        <f aca="false">-8033*LN(D436/100)-((2007-1950)/1.03)</f>
        <v>3823.68548120644</v>
      </c>
    </row>
    <row r="437" customFormat="false" ht="12.75" hidden="false" customHeight="false" outlineLevel="0" collapsed="false">
      <c r="A437" s="43" t="n">
        <v>0.436</v>
      </c>
      <c r="B437" s="44" t="n">
        <f aca="false">-8033*LN(A437/100)-((2007-1950)/1.03)</f>
        <v>43606.2903134578</v>
      </c>
      <c r="D437" s="43" t="n">
        <v>61.7499999999988</v>
      </c>
      <c r="E437" s="44" t="n">
        <f aca="false">-8033*LN(D437/100)-((2007-1950)/1.03)</f>
        <v>3817.17839296079</v>
      </c>
    </row>
    <row r="438" customFormat="false" ht="12.75" hidden="false" customHeight="false" outlineLevel="0" collapsed="false">
      <c r="A438" s="43" t="n">
        <v>0.437</v>
      </c>
      <c r="B438" s="44" t="n">
        <f aca="false">-8033*LN(A438/100)-((2007-1950)/1.03)</f>
        <v>43587.8870980777</v>
      </c>
      <c r="D438" s="43" t="n">
        <v>61.7999999999988</v>
      </c>
      <c r="E438" s="44" t="n">
        <f aca="false">-8033*LN(D438/100)-((2007-1950)/1.03)</f>
        <v>3810.67657148079</v>
      </c>
    </row>
    <row r="439" customFormat="false" ht="12.75" hidden="false" customHeight="false" outlineLevel="0" collapsed="false">
      <c r="A439" s="43" t="n">
        <v>0.438</v>
      </c>
      <c r="B439" s="44" t="n">
        <f aca="false">-8033*LN(A439/100)-((2007-1950)/1.03)</f>
        <v>43569.5259472266</v>
      </c>
      <c r="D439" s="43" t="n">
        <v>61.8499999999988</v>
      </c>
      <c r="E439" s="44" t="n">
        <f aca="false">-8033*LN(D439/100)-((2007-1950)/1.03)</f>
        <v>3804.1800082476</v>
      </c>
    </row>
    <row r="440" customFormat="false" ht="12.75" hidden="false" customHeight="false" outlineLevel="0" collapsed="false">
      <c r="A440" s="43" t="n">
        <v>0.439</v>
      </c>
      <c r="B440" s="44" t="n">
        <f aca="false">-8033*LN(A440/100)-((2007-1950)/1.03)</f>
        <v>43551.2066690478</v>
      </c>
      <c r="D440" s="43" t="n">
        <v>61.8999999999988</v>
      </c>
      <c r="E440" s="44" t="n">
        <f aca="false">-8033*LN(D440/100)-((2007-1950)/1.03)</f>
        <v>3797.68869476306</v>
      </c>
    </row>
    <row r="441" customFormat="false" ht="12.75" hidden="false" customHeight="false" outlineLevel="0" collapsed="false">
      <c r="A441" s="43" t="n">
        <v>0.44</v>
      </c>
      <c r="B441" s="44" t="n">
        <f aca="false">-8033*LN(A441/100)-((2007-1950)/1.03)</f>
        <v>43532.929072994</v>
      </c>
      <c r="D441" s="43" t="n">
        <v>61.9499999999988</v>
      </c>
      <c r="E441" s="44" t="n">
        <f aca="false">-8033*LN(D441/100)-((2007-1950)/1.03)</f>
        <v>3791.20262254956</v>
      </c>
    </row>
    <row r="442" customFormat="false" ht="12.75" hidden="false" customHeight="false" outlineLevel="0" collapsed="false">
      <c r="A442" s="43" t="n">
        <v>0.441</v>
      </c>
      <c r="B442" s="44" t="n">
        <f aca="false">-8033*LN(A442/100)-((2007-1950)/1.03)</f>
        <v>43514.6929698161</v>
      </c>
      <c r="D442" s="43" t="n">
        <v>61.9999999999987</v>
      </c>
      <c r="E442" s="44" t="n">
        <f aca="false">-8033*LN(D442/100)-((2007-1950)/1.03)</f>
        <v>3784.72178315004</v>
      </c>
    </row>
    <row r="443" customFormat="false" ht="12.75" hidden="false" customHeight="false" outlineLevel="0" collapsed="false">
      <c r="A443" s="43" t="n">
        <v>0.442</v>
      </c>
      <c r="B443" s="44" t="n">
        <f aca="false">-8033*LN(A443/100)-((2007-1950)/1.03)</f>
        <v>43496.4981715505</v>
      </c>
      <c r="D443" s="43" t="n">
        <v>62.0499999999987</v>
      </c>
      <c r="E443" s="44" t="n">
        <f aca="false">-8033*LN(D443/100)-((2007-1950)/1.03)</f>
        <v>3778.24616812786</v>
      </c>
    </row>
    <row r="444" customFormat="false" ht="12.75" hidden="false" customHeight="false" outlineLevel="0" collapsed="false">
      <c r="A444" s="43" t="n">
        <v>0.443</v>
      </c>
      <c r="B444" s="44" t="n">
        <f aca="false">-8033*LN(A444/100)-((2007-1950)/1.03)</f>
        <v>43478.344491508</v>
      </c>
      <c r="D444" s="43" t="n">
        <v>62.0999999999987</v>
      </c>
      <c r="E444" s="44" t="n">
        <f aca="false">-8033*LN(D444/100)-((2007-1950)/1.03)</f>
        <v>3771.7757690668</v>
      </c>
    </row>
    <row r="445" customFormat="false" ht="12.75" hidden="false" customHeight="false" outlineLevel="0" collapsed="false">
      <c r="A445" s="43" t="n">
        <v>0.444</v>
      </c>
      <c r="B445" s="44" t="n">
        <f aca="false">-8033*LN(A445/100)-((2007-1950)/1.03)</f>
        <v>43460.2317442625</v>
      </c>
      <c r="D445" s="43" t="n">
        <v>62.1499999999987</v>
      </c>
      <c r="E445" s="44" t="n">
        <f aca="false">-8033*LN(D445/100)-((2007-1950)/1.03)</f>
        <v>3765.31057757093</v>
      </c>
    </row>
    <row r="446" customFormat="false" ht="12.75" hidden="false" customHeight="false" outlineLevel="0" collapsed="false">
      <c r="A446" s="43" t="n">
        <v>0.445</v>
      </c>
      <c r="B446" s="44" t="n">
        <f aca="false">-8033*LN(A446/100)-((2007-1950)/1.03)</f>
        <v>43442.1597456392</v>
      </c>
      <c r="D446" s="43" t="n">
        <v>62.1999999999987</v>
      </c>
      <c r="E446" s="44" t="n">
        <f aca="false">-8033*LN(D446/100)-((2007-1950)/1.03)</f>
        <v>3758.8505852646</v>
      </c>
    </row>
    <row r="447" customFormat="false" ht="12.75" hidden="false" customHeight="false" outlineLevel="0" collapsed="false">
      <c r="A447" s="43" t="n">
        <v>0.446</v>
      </c>
      <c r="B447" s="44" t="n">
        <f aca="false">-8033*LN(A447/100)-((2007-1950)/1.03)</f>
        <v>43424.1283127034</v>
      </c>
      <c r="D447" s="43" t="n">
        <v>62.2499999999987</v>
      </c>
      <c r="E447" s="44" t="n">
        <f aca="false">-8033*LN(D447/100)-((2007-1950)/1.03)</f>
        <v>3752.39578379235</v>
      </c>
    </row>
    <row r="448" customFormat="false" ht="12.75" hidden="false" customHeight="false" outlineLevel="0" collapsed="false">
      <c r="A448" s="43" t="n">
        <v>0.447</v>
      </c>
      <c r="B448" s="44" t="n">
        <f aca="false">-8033*LN(A448/100)-((2007-1950)/1.03)</f>
        <v>43406.1372637498</v>
      </c>
      <c r="D448" s="43" t="n">
        <v>62.2999999999987</v>
      </c>
      <c r="E448" s="44" t="n">
        <f aca="false">-8033*LN(D448/100)-((2007-1950)/1.03)</f>
        <v>3745.94616481882</v>
      </c>
    </row>
    <row r="449" customFormat="false" ht="12.75" hidden="false" customHeight="false" outlineLevel="0" collapsed="false">
      <c r="A449" s="43" t="n">
        <v>0.448</v>
      </c>
      <c r="B449" s="44" t="n">
        <f aca="false">-8033*LN(A449/100)-((2007-1950)/1.03)</f>
        <v>43388.186418291</v>
      </c>
      <c r="D449" s="43" t="n">
        <v>62.3499999999987</v>
      </c>
      <c r="E449" s="44" t="n">
        <f aca="false">-8033*LN(D449/100)-((2007-1950)/1.03)</f>
        <v>3739.50172002874</v>
      </c>
    </row>
    <row r="450" customFormat="false" ht="12.75" hidden="false" customHeight="false" outlineLevel="0" collapsed="false">
      <c r="A450" s="43" t="n">
        <v>0.449</v>
      </c>
      <c r="B450" s="44" t="n">
        <f aca="false">-8033*LN(A450/100)-((2007-1950)/1.03)</f>
        <v>43370.2755970471</v>
      </c>
      <c r="D450" s="43" t="n">
        <v>62.3999999999987</v>
      </c>
      <c r="E450" s="44" t="n">
        <f aca="false">-8033*LN(D450/100)-((2007-1950)/1.03)</f>
        <v>3733.06244112682</v>
      </c>
    </row>
    <row r="451" customFormat="false" ht="12.75" hidden="false" customHeight="false" outlineLevel="0" collapsed="false">
      <c r="A451" s="43" t="n">
        <v>0.45</v>
      </c>
      <c r="B451" s="44" t="n">
        <f aca="false">-8033*LN(A451/100)-((2007-1950)/1.03)</f>
        <v>43352.4046219345</v>
      </c>
      <c r="D451" s="43" t="n">
        <v>62.4499999999987</v>
      </c>
      <c r="E451" s="44" t="n">
        <f aca="false">-8033*LN(D451/100)-((2007-1950)/1.03)</f>
        <v>3726.62831983771</v>
      </c>
    </row>
    <row r="452" customFormat="false" ht="12.75" hidden="false" customHeight="false" outlineLevel="0" collapsed="false">
      <c r="A452" s="43" t="n">
        <v>0.451</v>
      </c>
      <c r="B452" s="44" t="n">
        <f aca="false">-8033*LN(A452/100)-((2007-1950)/1.03)</f>
        <v>43334.5733160556</v>
      </c>
      <c r="D452" s="43" t="n">
        <v>62.4999999999987</v>
      </c>
      <c r="E452" s="44" t="n">
        <f aca="false">-8033*LN(D452/100)-((2007-1950)/1.03)</f>
        <v>3720.19934790592</v>
      </c>
    </row>
    <row r="453" customFormat="false" ht="12.75" hidden="false" customHeight="false" outlineLevel="0" collapsed="false">
      <c r="A453" s="43" t="n">
        <v>0.452</v>
      </c>
      <c r="B453" s="44" t="n">
        <f aca="false">-8033*LN(A453/100)-((2007-1950)/1.03)</f>
        <v>43316.7815036883</v>
      </c>
      <c r="D453" s="43" t="n">
        <v>62.5499999999987</v>
      </c>
      <c r="E453" s="44" t="n">
        <f aca="false">-8033*LN(D453/100)-((2007-1950)/1.03)</f>
        <v>3713.77551709578</v>
      </c>
    </row>
    <row r="454" customFormat="false" ht="12.75" hidden="false" customHeight="false" outlineLevel="0" collapsed="false">
      <c r="A454" s="43" t="n">
        <v>0.453</v>
      </c>
      <c r="B454" s="44" t="n">
        <f aca="false">-8033*LN(A454/100)-((2007-1950)/1.03)</f>
        <v>43299.0290102754</v>
      </c>
      <c r="D454" s="43" t="n">
        <v>62.5999999999987</v>
      </c>
      <c r="E454" s="44" t="n">
        <f aca="false">-8033*LN(D454/100)-((2007-1950)/1.03)</f>
        <v>3707.35681919134</v>
      </c>
    </row>
    <row r="455" customFormat="false" ht="12.75" hidden="false" customHeight="false" outlineLevel="0" collapsed="false">
      <c r="A455" s="43" t="n">
        <v>0.454</v>
      </c>
      <c r="B455" s="44" t="n">
        <f aca="false">-8033*LN(A455/100)-((2007-1950)/1.03)</f>
        <v>43281.3156624145</v>
      </c>
      <c r="D455" s="43" t="n">
        <v>62.6499999999987</v>
      </c>
      <c r="E455" s="44" t="n">
        <f aca="false">-8033*LN(D455/100)-((2007-1950)/1.03)</f>
        <v>3700.94324599636</v>
      </c>
    </row>
    <row r="456" customFormat="false" ht="12.75" hidden="false" customHeight="false" outlineLevel="0" collapsed="false">
      <c r="A456" s="43" t="n">
        <v>0.455</v>
      </c>
      <c r="B456" s="44" t="n">
        <f aca="false">-8033*LN(A456/100)-((2007-1950)/1.03)</f>
        <v>43263.6412878476</v>
      </c>
      <c r="D456" s="43" t="n">
        <v>62.6999999999987</v>
      </c>
      <c r="E456" s="44" t="n">
        <f aca="false">-8033*LN(D456/100)-((2007-1950)/1.03)</f>
        <v>3694.53478933418</v>
      </c>
    </row>
    <row r="457" customFormat="false" ht="12.75" hidden="false" customHeight="false" outlineLevel="0" collapsed="false">
      <c r="A457" s="43" t="n">
        <v>0.456</v>
      </c>
      <c r="B457" s="44" t="n">
        <f aca="false">-8033*LN(A457/100)-((2007-1950)/1.03)</f>
        <v>43246.0057154515</v>
      </c>
      <c r="D457" s="43" t="n">
        <v>62.7499999999987</v>
      </c>
      <c r="E457" s="44" t="n">
        <f aca="false">-8033*LN(D457/100)-((2007-1950)/1.03)</f>
        <v>3688.13144104772</v>
      </c>
    </row>
    <row r="458" customFormat="false" ht="12.75" hidden="false" customHeight="false" outlineLevel="0" collapsed="false">
      <c r="A458" s="43" t="n">
        <v>0.457</v>
      </c>
      <c r="B458" s="44" t="n">
        <f aca="false">-8033*LN(A458/100)-((2007-1950)/1.03)</f>
        <v>43228.4087752275</v>
      </c>
      <c r="D458" s="43" t="n">
        <v>62.7999999999987</v>
      </c>
      <c r="E458" s="44" t="n">
        <f aca="false">-8033*LN(D458/100)-((2007-1950)/1.03)</f>
        <v>3681.73319299939</v>
      </c>
    </row>
    <row r="459" customFormat="false" ht="12.75" hidden="false" customHeight="false" outlineLevel="0" collapsed="false">
      <c r="A459" s="43" t="n">
        <v>0.458</v>
      </c>
      <c r="B459" s="44" t="n">
        <f aca="false">-8033*LN(A459/100)-((2007-1950)/1.03)</f>
        <v>43210.8502982914</v>
      </c>
      <c r="D459" s="43" t="n">
        <v>62.8499999999987</v>
      </c>
      <c r="E459" s="44" t="n">
        <f aca="false">-8033*LN(D459/100)-((2007-1950)/1.03)</f>
        <v>3675.34003707101</v>
      </c>
    </row>
    <row r="460" customFormat="false" ht="12.75" hidden="false" customHeight="false" outlineLevel="0" collapsed="false">
      <c r="A460" s="43" t="n">
        <v>0.459</v>
      </c>
      <c r="B460" s="44" t="n">
        <f aca="false">-8033*LN(A460/100)-((2007-1950)/1.03)</f>
        <v>43193.3301168642</v>
      </c>
      <c r="D460" s="43" t="n">
        <v>62.8999999999987</v>
      </c>
      <c r="E460" s="44" t="n">
        <f aca="false">-8033*LN(D460/100)-((2007-1950)/1.03)</f>
        <v>3668.95196516379</v>
      </c>
    </row>
    <row r="461" customFormat="false" ht="12.75" hidden="false" customHeight="false" outlineLevel="0" collapsed="false">
      <c r="A461" s="43" t="n">
        <v>0.46</v>
      </c>
      <c r="B461" s="44" t="n">
        <f aca="false">-8033*LN(A461/100)-((2007-1950)/1.03)</f>
        <v>43175.8480642625</v>
      </c>
      <c r="D461" s="43" t="n">
        <v>62.9499999999987</v>
      </c>
      <c r="E461" s="44" t="n">
        <f aca="false">-8033*LN(D461/100)-((2007-1950)/1.03)</f>
        <v>3662.56896919823</v>
      </c>
    </row>
    <row r="462" customFormat="false" ht="12.75" hidden="false" customHeight="false" outlineLevel="0" collapsed="false">
      <c r="A462" s="43" t="n">
        <v>0.461</v>
      </c>
      <c r="B462" s="44" t="n">
        <f aca="false">-8033*LN(A462/100)-((2007-1950)/1.03)</f>
        <v>43158.4039748885</v>
      </c>
      <c r="D462" s="43" t="n">
        <v>62.9999999999987</v>
      </c>
      <c r="E462" s="44" t="n">
        <f aca="false">-8033*LN(D462/100)-((2007-1950)/1.03)</f>
        <v>3656.19104111408</v>
      </c>
    </row>
    <row r="463" customFormat="false" ht="12.75" hidden="false" customHeight="false" outlineLevel="0" collapsed="false">
      <c r="A463" s="43" t="n">
        <v>0.462</v>
      </c>
      <c r="B463" s="44" t="n">
        <f aca="false">-8033*LN(A463/100)-((2007-1950)/1.03)</f>
        <v>43140.997684221</v>
      </c>
      <c r="D463" s="43" t="n">
        <v>63.0499999999987</v>
      </c>
      <c r="E463" s="44" t="n">
        <f aca="false">-8033*LN(D463/100)-((2007-1950)/1.03)</f>
        <v>3649.81817287027</v>
      </c>
    </row>
    <row r="464" customFormat="false" ht="12.75" hidden="false" customHeight="false" outlineLevel="0" collapsed="false">
      <c r="A464" s="43" t="n">
        <v>0.463</v>
      </c>
      <c r="B464" s="44" t="n">
        <f aca="false">-8033*LN(A464/100)-((2007-1950)/1.03)</f>
        <v>43123.6290288059</v>
      </c>
      <c r="D464" s="43" t="n">
        <v>63.0999999999987</v>
      </c>
      <c r="E464" s="44" t="n">
        <f aca="false">-8033*LN(D464/100)-((2007-1950)/1.03)</f>
        <v>3643.45035644486</v>
      </c>
    </row>
    <row r="465" customFormat="false" ht="12.75" hidden="false" customHeight="false" outlineLevel="0" collapsed="false">
      <c r="A465" s="43" t="n">
        <v>0.464</v>
      </c>
      <c r="B465" s="44" t="n">
        <f aca="false">-8033*LN(A465/100)-((2007-1950)/1.03)</f>
        <v>43106.2978462471</v>
      </c>
      <c r="D465" s="43" t="n">
        <v>63.1499999999987</v>
      </c>
      <c r="E465" s="44" t="n">
        <f aca="false">-8033*LN(D465/100)-((2007-1950)/1.03)</f>
        <v>3637.08758383498</v>
      </c>
    </row>
    <row r="466" customFormat="false" ht="12.75" hidden="false" customHeight="false" outlineLevel="0" collapsed="false">
      <c r="A466" s="43" t="n">
        <v>0.465</v>
      </c>
      <c r="B466" s="44" t="n">
        <f aca="false">-8033*LN(A466/100)-((2007-1950)/1.03)</f>
        <v>43089.0039751974</v>
      </c>
      <c r="D466" s="43" t="n">
        <v>63.1999999999987</v>
      </c>
      <c r="E466" s="44" t="n">
        <f aca="false">-8033*LN(D466/100)-((2007-1950)/1.03)</f>
        <v>3630.72984705672</v>
      </c>
    </row>
    <row r="467" customFormat="false" ht="12.75" hidden="false" customHeight="false" outlineLevel="0" collapsed="false">
      <c r="A467" s="43" t="n">
        <v>0.466</v>
      </c>
      <c r="B467" s="44" t="n">
        <f aca="false">-8033*LN(A467/100)-((2007-1950)/1.03)</f>
        <v>43071.7472553493</v>
      </c>
      <c r="D467" s="43" t="n">
        <v>63.2499999999987</v>
      </c>
      <c r="E467" s="44" t="n">
        <f aca="false">-8033*LN(D467/100)-((2007-1950)/1.03)</f>
        <v>3624.37713814517</v>
      </c>
    </row>
    <row r="468" customFormat="false" ht="12.75" hidden="false" customHeight="false" outlineLevel="0" collapsed="false">
      <c r="A468" s="43" t="n">
        <v>0.467</v>
      </c>
      <c r="B468" s="44" t="n">
        <f aca="false">-8033*LN(A468/100)-((2007-1950)/1.03)</f>
        <v>43054.5275274264</v>
      </c>
      <c r="D468" s="43" t="n">
        <v>63.2999999999987</v>
      </c>
      <c r="E468" s="44" t="n">
        <f aca="false">-8033*LN(D468/100)-((2007-1950)/1.03)</f>
        <v>3618.02944915426</v>
      </c>
    </row>
    <row r="469" customFormat="false" ht="12.75" hidden="false" customHeight="false" outlineLevel="0" collapsed="false">
      <c r="A469" s="43" t="n">
        <v>0.468</v>
      </c>
      <c r="B469" s="44" t="n">
        <f aca="false">-8033*LN(A469/100)-((2007-1950)/1.03)</f>
        <v>43037.3446331741</v>
      </c>
      <c r="D469" s="43" t="n">
        <v>63.3499999999987</v>
      </c>
      <c r="E469" s="44" t="n">
        <f aca="false">-8033*LN(D469/100)-((2007-1950)/1.03)</f>
        <v>3611.68677215676</v>
      </c>
    </row>
    <row r="470" customFormat="false" ht="12.75" hidden="false" customHeight="false" outlineLevel="0" collapsed="false">
      <c r="A470" s="43" t="n">
        <v>0.469</v>
      </c>
      <c r="B470" s="44" t="n">
        <f aca="false">-8033*LN(A470/100)-((2007-1950)/1.03)</f>
        <v>43020.1984153516</v>
      </c>
      <c r="D470" s="43" t="n">
        <v>63.3999999999987</v>
      </c>
      <c r="E470" s="44" t="n">
        <f aca="false">-8033*LN(D470/100)-((2007-1950)/1.03)</f>
        <v>3605.34909924419</v>
      </c>
    </row>
    <row r="471" customFormat="false" ht="12.75" hidden="false" customHeight="false" outlineLevel="0" collapsed="false">
      <c r="A471" s="43" t="n">
        <v>0.47</v>
      </c>
      <c r="B471" s="44" t="n">
        <f aca="false">-8033*LN(A471/100)-((2007-1950)/1.03)</f>
        <v>43003.0887177225</v>
      </c>
      <c r="D471" s="43" t="n">
        <v>63.4499999999987</v>
      </c>
      <c r="E471" s="44" t="n">
        <f aca="false">-8033*LN(D471/100)-((2007-1950)/1.03)</f>
        <v>3599.01642252679</v>
      </c>
    </row>
    <row r="472" customFormat="false" ht="12.75" hidden="false" customHeight="false" outlineLevel="0" collapsed="false">
      <c r="A472" s="43" t="n">
        <v>0.471</v>
      </c>
      <c r="B472" s="44" t="n">
        <f aca="false">-8033*LN(A472/100)-((2007-1950)/1.03)</f>
        <v>42986.0153850467</v>
      </c>
      <c r="D472" s="43" t="n">
        <v>63.4999999999987</v>
      </c>
      <c r="E472" s="44" t="n">
        <f aca="false">-8033*LN(D472/100)-((2007-1950)/1.03)</f>
        <v>3592.68873413344</v>
      </c>
    </row>
    <row r="473" customFormat="false" ht="12.75" hidden="false" customHeight="false" outlineLevel="0" collapsed="false">
      <c r="A473" s="43" t="n">
        <v>0.472</v>
      </c>
      <c r="B473" s="44" t="n">
        <f aca="false">-8033*LN(A473/100)-((2007-1950)/1.03)</f>
        <v>42968.9782630718</v>
      </c>
      <c r="D473" s="43" t="n">
        <v>63.5499999999987</v>
      </c>
      <c r="E473" s="44" t="n">
        <f aca="false">-8033*LN(D473/100)-((2007-1950)/1.03)</f>
        <v>3586.36602621159</v>
      </c>
    </row>
    <row r="474" customFormat="false" ht="12.75" hidden="false" customHeight="false" outlineLevel="0" collapsed="false">
      <c r="A474" s="43" t="n">
        <v>0.473</v>
      </c>
      <c r="B474" s="44" t="n">
        <f aca="false">-8033*LN(A474/100)-((2007-1950)/1.03)</f>
        <v>42951.9771985249</v>
      </c>
      <c r="D474" s="43" t="n">
        <v>63.5999999999987</v>
      </c>
      <c r="E474" s="44" t="n">
        <f aca="false">-8033*LN(D474/100)-((2007-1950)/1.03)</f>
        <v>3580.04829092723</v>
      </c>
    </row>
    <row r="475" customFormat="false" ht="12.75" hidden="false" customHeight="false" outlineLevel="0" collapsed="false">
      <c r="A475" s="43" t="n">
        <v>0.474</v>
      </c>
      <c r="B475" s="44" t="n">
        <f aca="false">-8033*LN(A475/100)-((2007-1950)/1.03)</f>
        <v>42935.0120391041</v>
      </c>
      <c r="D475" s="43" t="n">
        <v>63.6499999999987</v>
      </c>
      <c r="E475" s="44" t="n">
        <f aca="false">-8033*LN(D475/100)-((2007-1950)/1.03)</f>
        <v>3573.73552046482</v>
      </c>
    </row>
    <row r="476" customFormat="false" ht="12.75" hidden="false" customHeight="false" outlineLevel="0" collapsed="false">
      <c r="A476" s="43" t="n">
        <v>0.475</v>
      </c>
      <c r="B476" s="44" t="n">
        <f aca="false">-8033*LN(A476/100)-((2007-1950)/1.03)</f>
        <v>42918.0826334703</v>
      </c>
      <c r="D476" s="43" t="n">
        <v>63.6999999999987</v>
      </c>
      <c r="E476" s="44" t="n">
        <f aca="false">-8033*LN(D476/100)-((2007-1950)/1.03)</f>
        <v>3567.42770702724</v>
      </c>
    </row>
    <row r="477" customFormat="false" ht="12.75" hidden="false" customHeight="false" outlineLevel="0" collapsed="false">
      <c r="A477" s="43" t="n">
        <v>0.476</v>
      </c>
      <c r="B477" s="44" t="n">
        <f aca="false">-8033*LN(A477/100)-((2007-1950)/1.03)</f>
        <v>42901.1888312396</v>
      </c>
      <c r="D477" s="43" t="n">
        <v>63.7499999999986</v>
      </c>
      <c r="E477" s="44" t="n">
        <f aca="false">-8033*LN(D477/100)-((2007-1950)/1.03)</f>
        <v>3561.12484283572</v>
      </c>
    </row>
    <row r="478" customFormat="false" ht="12.75" hidden="false" customHeight="false" outlineLevel="0" collapsed="false">
      <c r="A478" s="43" t="n">
        <v>0.477</v>
      </c>
      <c r="B478" s="44" t="n">
        <f aca="false">-8033*LN(A478/100)-((2007-1950)/1.03)</f>
        <v>42884.3304829746</v>
      </c>
      <c r="D478" s="43" t="n">
        <v>63.7999999999986</v>
      </c>
      <c r="E478" s="44" t="n">
        <f aca="false">-8033*LN(D478/100)-((2007-1950)/1.03)</f>
        <v>3554.82692012974</v>
      </c>
    </row>
    <row r="479" customFormat="false" ht="12.75" hidden="false" customHeight="false" outlineLevel="0" collapsed="false">
      <c r="A479" s="43" t="n">
        <v>0.478</v>
      </c>
      <c r="B479" s="44" t="n">
        <f aca="false">-8033*LN(A479/100)-((2007-1950)/1.03)</f>
        <v>42867.5074401767</v>
      </c>
      <c r="D479" s="43" t="n">
        <v>63.8499999999986</v>
      </c>
      <c r="E479" s="44" t="n">
        <f aca="false">-8033*LN(D479/100)-((2007-1950)/1.03)</f>
        <v>3548.53393116709</v>
      </c>
    </row>
    <row r="480" customFormat="false" ht="12.75" hidden="false" customHeight="false" outlineLevel="0" collapsed="false">
      <c r="A480" s="43" t="n">
        <v>0.479</v>
      </c>
      <c r="B480" s="44" t="n">
        <f aca="false">-8033*LN(A480/100)-((2007-1950)/1.03)</f>
        <v>42850.7195552787</v>
      </c>
      <c r="D480" s="43" t="n">
        <v>63.8999999999986</v>
      </c>
      <c r="E480" s="44" t="n">
        <f aca="false">-8033*LN(D480/100)-((2007-1950)/1.03)</f>
        <v>3542.2458682237</v>
      </c>
    </row>
    <row r="481" customFormat="false" ht="12.75" hidden="false" customHeight="false" outlineLevel="0" collapsed="false">
      <c r="A481" s="43" t="n">
        <v>0.48</v>
      </c>
      <c r="B481" s="44" t="n">
        <f aca="false">-8033*LN(A481/100)-((2007-1950)/1.03)</f>
        <v>42833.9666816363</v>
      </c>
      <c r="D481" s="43" t="n">
        <v>63.9499999999986</v>
      </c>
      <c r="E481" s="44" t="n">
        <f aca="false">-8033*LN(D481/100)-((2007-1950)/1.03)</f>
        <v>3535.96272359364</v>
      </c>
    </row>
    <row r="482" customFormat="false" ht="12.75" hidden="false" customHeight="false" outlineLevel="0" collapsed="false">
      <c r="A482" s="43" t="n">
        <v>0.481</v>
      </c>
      <c r="B482" s="44" t="n">
        <f aca="false">-8033*LN(A482/100)-((2007-1950)/1.03)</f>
        <v>42817.248673521</v>
      </c>
      <c r="D482" s="43" t="n">
        <v>63.9999999999986</v>
      </c>
      <c r="E482" s="44" t="n">
        <f aca="false">-8033*LN(D482/100)-((2007-1950)/1.03)</f>
        <v>3529.68448958903</v>
      </c>
    </row>
    <row r="483" customFormat="false" ht="12.75" hidden="false" customHeight="false" outlineLevel="0" collapsed="false">
      <c r="A483" s="43" t="n">
        <v>0.482</v>
      </c>
      <c r="B483" s="44" t="n">
        <f aca="false">-8033*LN(A483/100)-((2007-1950)/1.03)</f>
        <v>42800.5653861121</v>
      </c>
      <c r="D483" s="43" t="n">
        <v>64.0499999999986</v>
      </c>
      <c r="E483" s="44" t="n">
        <f aca="false">-8033*LN(D483/100)-((2007-1950)/1.03)</f>
        <v>3523.41115854001</v>
      </c>
    </row>
    <row r="484" customFormat="false" ht="12.75" hidden="false" customHeight="false" outlineLevel="0" collapsed="false">
      <c r="A484" s="43" t="n">
        <v>0.483</v>
      </c>
      <c r="B484" s="44" t="n">
        <f aca="false">-8033*LN(A484/100)-((2007-1950)/1.03)</f>
        <v>42783.9166754895</v>
      </c>
      <c r="D484" s="43" t="n">
        <v>64.0999999999986</v>
      </c>
      <c r="E484" s="44" t="n">
        <f aca="false">-8033*LN(D484/100)-((2007-1950)/1.03)</f>
        <v>3517.1427227947</v>
      </c>
    </row>
    <row r="485" customFormat="false" ht="12.75" hidden="false" customHeight="false" outlineLevel="0" collapsed="false">
      <c r="A485" s="43" t="n">
        <v>0.484</v>
      </c>
      <c r="B485" s="44" t="n">
        <f aca="false">-8033*LN(A485/100)-((2007-1950)/1.03)</f>
        <v>42767.3023986259</v>
      </c>
      <c r="D485" s="43" t="n">
        <v>64.1499999999986</v>
      </c>
      <c r="E485" s="44" t="n">
        <f aca="false">-8033*LN(D485/100)-((2007-1950)/1.03)</f>
        <v>3510.87917471907</v>
      </c>
    </row>
    <row r="486" customFormat="false" ht="12.75" hidden="false" customHeight="false" outlineLevel="0" collapsed="false">
      <c r="A486" s="43" t="n">
        <v>0.485</v>
      </c>
      <c r="B486" s="44" t="n">
        <f aca="false">-8033*LN(A486/100)-((2007-1950)/1.03)</f>
        <v>42750.7224133798</v>
      </c>
      <c r="D486" s="43" t="n">
        <v>64.1999999999986</v>
      </c>
      <c r="E486" s="44" t="n">
        <f aca="false">-8033*LN(D486/100)-((2007-1950)/1.03)</f>
        <v>3504.62050669698</v>
      </c>
    </row>
    <row r="487" customFormat="false" ht="12.75" hidden="false" customHeight="false" outlineLevel="0" collapsed="false">
      <c r="A487" s="43" t="n">
        <v>0.486</v>
      </c>
      <c r="B487" s="44" t="n">
        <f aca="false">-8033*LN(A487/100)-((2007-1950)/1.03)</f>
        <v>42734.1765784879</v>
      </c>
      <c r="D487" s="43" t="n">
        <v>64.2499999999986</v>
      </c>
      <c r="E487" s="44" t="n">
        <f aca="false">-8033*LN(D487/100)-((2007-1950)/1.03)</f>
        <v>3498.36671113005</v>
      </c>
    </row>
    <row r="488" customFormat="false" ht="12.75" hidden="false" customHeight="false" outlineLevel="0" collapsed="false">
      <c r="A488" s="43" t="n">
        <v>0.487</v>
      </c>
      <c r="B488" s="44" t="n">
        <f aca="false">-8033*LN(A488/100)-((2007-1950)/1.03)</f>
        <v>42717.6647535582</v>
      </c>
      <c r="D488" s="43" t="n">
        <v>64.2999999999986</v>
      </c>
      <c r="E488" s="44" t="n">
        <f aca="false">-8033*LN(D488/100)-((2007-1950)/1.03)</f>
        <v>3492.11778043764</v>
      </c>
    </row>
    <row r="489" customFormat="false" ht="12.75" hidden="false" customHeight="false" outlineLevel="0" collapsed="false">
      <c r="A489" s="43" t="n">
        <v>0.488</v>
      </c>
      <c r="B489" s="44" t="n">
        <f aca="false">-8033*LN(A489/100)-((2007-1950)/1.03)</f>
        <v>42701.1867990623</v>
      </c>
      <c r="D489" s="43" t="n">
        <v>64.3499999999986</v>
      </c>
      <c r="E489" s="44" t="n">
        <f aca="false">-8033*LN(D489/100)-((2007-1950)/1.03)</f>
        <v>3485.87370705679</v>
      </c>
    </row>
    <row r="490" customFormat="false" ht="12.75" hidden="false" customHeight="false" outlineLevel="0" collapsed="false">
      <c r="A490" s="43" t="n">
        <v>0.489</v>
      </c>
      <c r="B490" s="44" t="n">
        <f aca="false">-8033*LN(A490/100)-((2007-1950)/1.03)</f>
        <v>42684.742576329</v>
      </c>
      <c r="D490" s="43" t="n">
        <v>64.3999999999986</v>
      </c>
      <c r="E490" s="44" t="n">
        <f aca="false">-8033*LN(D490/100)-((2007-1950)/1.03)</f>
        <v>3479.63448344217</v>
      </c>
    </row>
    <row r="491" customFormat="false" ht="12.75" hidden="false" customHeight="false" outlineLevel="0" collapsed="false">
      <c r="A491" s="43" t="n">
        <v>0.49</v>
      </c>
      <c r="B491" s="44" t="n">
        <f aca="false">-8033*LN(A491/100)-((2007-1950)/1.03)</f>
        <v>42668.3319475368</v>
      </c>
      <c r="D491" s="43" t="n">
        <v>64.4499999999986</v>
      </c>
      <c r="E491" s="44" t="n">
        <f aca="false">-8033*LN(D491/100)-((2007-1950)/1.03)</f>
        <v>3473.40010206599</v>
      </c>
    </row>
    <row r="492" customFormat="false" ht="12.75" hidden="false" customHeight="false" outlineLevel="0" collapsed="false">
      <c r="A492" s="43" t="n">
        <v>0.491</v>
      </c>
      <c r="B492" s="44" t="n">
        <f aca="false">-8033*LN(A492/100)-((2007-1950)/1.03)</f>
        <v>42651.9547757072</v>
      </c>
      <c r="D492" s="43" t="n">
        <v>64.4999999999986</v>
      </c>
      <c r="E492" s="44" t="n">
        <f aca="false">-8033*LN(D492/100)-((2007-1950)/1.03)</f>
        <v>3467.170555418</v>
      </c>
    </row>
    <row r="493" customFormat="false" ht="12.75" hidden="false" customHeight="false" outlineLevel="0" collapsed="false">
      <c r="A493" s="43" t="n">
        <v>0.492</v>
      </c>
      <c r="B493" s="44" t="n">
        <f aca="false">-8033*LN(A493/100)-((2007-1950)/1.03)</f>
        <v>42635.6109246979</v>
      </c>
      <c r="D493" s="43" t="n">
        <v>64.5499999999986</v>
      </c>
      <c r="E493" s="44" t="n">
        <f aca="false">-8033*LN(D493/100)-((2007-1950)/1.03)</f>
        <v>3460.9458360054</v>
      </c>
    </row>
    <row r="494" customFormat="false" ht="12.75" hidden="false" customHeight="false" outlineLevel="0" collapsed="false">
      <c r="A494" s="43" t="n">
        <v>0.493</v>
      </c>
      <c r="B494" s="44" t="n">
        <f aca="false">-8033*LN(A494/100)-((2007-1950)/1.03)</f>
        <v>42619.3002591957</v>
      </c>
      <c r="D494" s="43" t="n">
        <v>64.5999999999986</v>
      </c>
      <c r="E494" s="44" t="n">
        <f aca="false">-8033*LN(D494/100)-((2007-1950)/1.03)</f>
        <v>3454.7259363528</v>
      </c>
    </row>
    <row r="495" customFormat="false" ht="12.75" hidden="false" customHeight="false" outlineLevel="0" collapsed="false">
      <c r="A495" s="43" t="n">
        <v>0.494</v>
      </c>
      <c r="B495" s="44" t="n">
        <f aca="false">-8033*LN(A495/100)-((2007-1950)/1.03)</f>
        <v>42603.02264471</v>
      </c>
      <c r="D495" s="43" t="n">
        <v>64.6499999999986</v>
      </c>
      <c r="E495" s="44" t="n">
        <f aca="false">-8033*LN(D495/100)-((2007-1950)/1.03)</f>
        <v>3448.51084900215</v>
      </c>
    </row>
    <row r="496" customFormat="false" ht="12.75" hidden="false" customHeight="false" outlineLevel="0" collapsed="false">
      <c r="A496" s="43" t="n">
        <v>0.495</v>
      </c>
      <c r="B496" s="44" t="n">
        <f aca="false">-8033*LN(A496/100)-((2007-1950)/1.03)</f>
        <v>42586.7779475663</v>
      </c>
      <c r="D496" s="43" t="n">
        <v>64.6999999999986</v>
      </c>
      <c r="E496" s="44" t="n">
        <f aca="false">-8033*LN(D496/100)-((2007-1950)/1.03)</f>
        <v>3442.30056651271</v>
      </c>
    </row>
    <row r="497" customFormat="false" ht="12.75" hidden="false" customHeight="false" outlineLevel="0" collapsed="false">
      <c r="A497" s="43" t="n">
        <v>0.496</v>
      </c>
      <c r="B497" s="44" t="n">
        <f aca="false">-8033*LN(A497/100)-((2007-1950)/1.03)</f>
        <v>42570.5660348993</v>
      </c>
      <c r="D497" s="43" t="n">
        <v>64.7499999999986</v>
      </c>
      <c r="E497" s="44" t="n">
        <f aca="false">-8033*LN(D497/100)-((2007-1950)/1.03)</f>
        <v>3436.09508146096</v>
      </c>
    </row>
    <row r="498" customFormat="false" ht="12.75" hidden="false" customHeight="false" outlineLevel="0" collapsed="false">
      <c r="A498" s="43" t="n">
        <v>0.497</v>
      </c>
      <c r="B498" s="44" t="n">
        <f aca="false">-8033*LN(A498/100)-((2007-1950)/1.03)</f>
        <v>42554.3867746464</v>
      </c>
      <c r="D498" s="43" t="n">
        <v>64.7999999999986</v>
      </c>
      <c r="E498" s="44" t="n">
        <f aca="false">-8033*LN(D498/100)-((2007-1950)/1.03)</f>
        <v>3429.89438644061</v>
      </c>
    </row>
    <row r="499" customFormat="false" ht="12.75" hidden="false" customHeight="false" outlineLevel="0" collapsed="false">
      <c r="A499" s="43" t="n">
        <v>0.498</v>
      </c>
      <c r="B499" s="44" t="n">
        <f aca="false">-8033*LN(A499/100)-((2007-1950)/1.03)</f>
        <v>42538.2400355416</v>
      </c>
      <c r="D499" s="43" t="n">
        <v>64.8499999999986</v>
      </c>
      <c r="E499" s="44" t="n">
        <f aca="false">-8033*LN(D499/100)-((2007-1950)/1.03)</f>
        <v>3423.69847406249</v>
      </c>
    </row>
    <row r="500" customFormat="false" ht="12.75" hidden="false" customHeight="false" outlineLevel="0" collapsed="false">
      <c r="A500" s="43" t="n">
        <v>0.499</v>
      </c>
      <c r="B500" s="44" t="n">
        <f aca="false">-8033*LN(A500/100)-((2007-1950)/1.03)</f>
        <v>42522.1256871087</v>
      </c>
      <c r="D500" s="43" t="n">
        <v>64.8999999999986</v>
      </c>
      <c r="E500" s="44" t="n">
        <f aca="false">-8033*LN(D500/100)-((2007-1950)/1.03)</f>
        <v>3417.50733695448</v>
      </c>
    </row>
    <row r="501" customFormat="false" ht="12.75" hidden="false" customHeight="false" outlineLevel="0" collapsed="false">
      <c r="A501" s="43" t="n">
        <v>0.5</v>
      </c>
      <c r="B501" s="44" t="n">
        <f aca="false">-8033*LN(A501/100)-((2007-1950)/1.03)</f>
        <v>42506.0435996551</v>
      </c>
      <c r="D501" s="43" t="n">
        <v>64.9499999999986</v>
      </c>
      <c r="E501" s="44" t="n">
        <f aca="false">-8033*LN(D501/100)-((2007-1950)/1.03)</f>
        <v>3411.32096776155</v>
      </c>
    </row>
    <row r="502" customFormat="false" ht="12.75" hidden="false" customHeight="false" outlineLevel="0" collapsed="false">
      <c r="A502" s="43" t="n">
        <v>0.501</v>
      </c>
      <c r="B502" s="44" t="n">
        <f aca="false">-8033*LN(A502/100)-((2007-1950)/1.03)</f>
        <v>42489.9936442659</v>
      </c>
      <c r="D502" s="43"/>
      <c r="E502" s="44"/>
    </row>
    <row r="503" customFormat="false" ht="12.75" hidden="false" customHeight="false" outlineLevel="0" collapsed="false">
      <c r="A503" s="43" t="n">
        <v>0.502</v>
      </c>
      <c r="B503" s="44" t="n">
        <f aca="false">-8033*LN(A503/100)-((2007-1950)/1.03)</f>
        <v>42473.9756927969</v>
      </c>
      <c r="D503" s="43"/>
      <c r="E503" s="44"/>
    </row>
    <row r="504" customFormat="false" ht="12.75" hidden="false" customHeight="false" outlineLevel="0" collapsed="false">
      <c r="A504" s="43" t="n">
        <v>0.503</v>
      </c>
      <c r="B504" s="44" t="n">
        <f aca="false">-8033*LN(A504/100)-((2007-1950)/1.03)</f>
        <v>42457.9896178694</v>
      </c>
      <c r="D504" s="43"/>
      <c r="E504" s="44"/>
    </row>
    <row r="505" customFormat="false" ht="12.75" hidden="false" customHeight="false" outlineLevel="0" collapsed="false">
      <c r="A505" s="43" t="n">
        <v>0.504</v>
      </c>
      <c r="B505" s="44" t="n">
        <f aca="false">-8033*LN(A505/100)-((2007-1950)/1.03)</f>
        <v>42442.0352928633</v>
      </c>
      <c r="D505" s="43"/>
      <c r="E505" s="44"/>
    </row>
    <row r="506" customFormat="false" ht="12.75" hidden="false" customHeight="false" outlineLevel="0" collapsed="false">
      <c r="A506" s="43" t="n">
        <v>0.505</v>
      </c>
      <c r="B506" s="44" t="n">
        <f aca="false">-8033*LN(A506/100)-((2007-1950)/1.03)</f>
        <v>42426.1125919116</v>
      </c>
      <c r="D506" s="43"/>
      <c r="E506" s="44"/>
    </row>
    <row r="507" customFormat="false" ht="12.75" hidden="false" customHeight="false" outlineLevel="0" collapsed="false">
      <c r="A507" s="43" t="n">
        <v>0.506</v>
      </c>
      <c r="B507" s="44" t="n">
        <f aca="false">-8033*LN(A507/100)-((2007-1950)/1.03)</f>
        <v>42410.2213898944</v>
      </c>
      <c r="D507" s="43"/>
      <c r="E507" s="44"/>
    </row>
    <row r="508" customFormat="false" ht="12.75" hidden="false" customHeight="false" outlineLevel="0" collapsed="false">
      <c r="A508" s="43" t="n">
        <v>0.507</v>
      </c>
      <c r="B508" s="44" t="n">
        <f aca="false">-8033*LN(A508/100)-((2007-1950)/1.03)</f>
        <v>42394.3615624326</v>
      </c>
      <c r="D508" s="43"/>
      <c r="E508" s="44"/>
    </row>
    <row r="509" customFormat="false" ht="12.75" hidden="false" customHeight="false" outlineLevel="0" collapsed="false">
      <c r="A509" s="43" t="n">
        <v>0.508</v>
      </c>
      <c r="B509" s="44" t="n">
        <f aca="false">-8033*LN(A509/100)-((2007-1950)/1.03)</f>
        <v>42378.5329858827</v>
      </c>
      <c r="D509" s="43"/>
      <c r="E509" s="44"/>
    </row>
    <row r="510" customFormat="false" ht="12.75" hidden="false" customHeight="false" outlineLevel="0" collapsed="false">
      <c r="A510" s="43" t="n">
        <v>0.509</v>
      </c>
      <c r="B510" s="44" t="n">
        <f aca="false">-8033*LN(A510/100)-((2007-1950)/1.03)</f>
        <v>42362.7355373303</v>
      </c>
      <c r="D510" s="43"/>
      <c r="E510" s="44"/>
    </row>
    <row r="511" customFormat="false" ht="12.75" hidden="false" customHeight="false" outlineLevel="0" collapsed="false">
      <c r="A511" s="43" t="n">
        <v>0.51</v>
      </c>
      <c r="B511" s="44" t="n">
        <f aca="false">-8033*LN(A511/100)-((2007-1950)/1.03)</f>
        <v>42346.9690945849</v>
      </c>
      <c r="D511" s="43"/>
      <c r="E511" s="44"/>
    </row>
    <row r="512" customFormat="false" ht="12.75" hidden="false" customHeight="false" outlineLevel="0" collapsed="false">
      <c r="A512" s="43" t="n">
        <v>0.511</v>
      </c>
      <c r="B512" s="44" t="n">
        <f aca="false">-8033*LN(A512/100)-((2007-1950)/1.03)</f>
        <v>42331.2335361742</v>
      </c>
      <c r="D512" s="43"/>
      <c r="E512" s="44"/>
    </row>
    <row r="513" customFormat="false" ht="12.75" hidden="false" customHeight="false" outlineLevel="0" collapsed="false">
      <c r="A513" s="43" t="n">
        <v>0.512</v>
      </c>
      <c r="B513" s="44" t="n">
        <f aca="false">-8033*LN(A513/100)-((2007-1950)/1.03)</f>
        <v>42315.5287413382</v>
      </c>
      <c r="D513" s="43"/>
      <c r="E513" s="44"/>
    </row>
    <row r="514" customFormat="false" ht="12.75" hidden="false" customHeight="false" outlineLevel="0" collapsed="false">
      <c r="A514" s="43" t="n">
        <v>0.513</v>
      </c>
      <c r="B514" s="44" t="n">
        <f aca="false">-8033*LN(A514/100)-((2007-1950)/1.03)</f>
        <v>42299.8545900238</v>
      </c>
      <c r="D514" s="43"/>
      <c r="E514" s="44"/>
    </row>
    <row r="515" customFormat="false" ht="12.75" hidden="false" customHeight="false" outlineLevel="0" collapsed="false">
      <c r="A515" s="43" t="n">
        <v>0.514</v>
      </c>
      <c r="B515" s="44" t="n">
        <f aca="false">-8033*LN(A515/100)-((2007-1950)/1.03)</f>
        <v>42284.2109628793</v>
      </c>
      <c r="D515" s="43"/>
      <c r="E515" s="44"/>
    </row>
    <row r="516" customFormat="false" ht="12.75" hidden="false" customHeight="false" outlineLevel="0" collapsed="false">
      <c r="A516" s="43" t="n">
        <v>0.515</v>
      </c>
      <c r="B516" s="44" t="n">
        <f aca="false">-8033*LN(A516/100)-((2007-1950)/1.03)</f>
        <v>42268.5977412488</v>
      </c>
      <c r="D516" s="43"/>
      <c r="E516" s="44"/>
    </row>
    <row r="517" customFormat="false" ht="12.75" hidden="false" customHeight="false" outlineLevel="0" collapsed="false">
      <c r="A517" s="43" t="n">
        <v>0.516</v>
      </c>
      <c r="B517" s="44" t="n">
        <f aca="false">-8033*LN(A517/100)-((2007-1950)/1.03)</f>
        <v>42253.0148071672</v>
      </c>
      <c r="D517" s="43"/>
      <c r="E517" s="44"/>
    </row>
    <row r="518" customFormat="false" ht="12.75" hidden="false" customHeight="false" outlineLevel="0" collapsed="false">
      <c r="A518" s="43" t="n">
        <v>0.517</v>
      </c>
      <c r="B518" s="44" t="n">
        <f aca="false">-8033*LN(A518/100)-((2007-1950)/1.03)</f>
        <v>42237.4620433544</v>
      </c>
      <c r="D518" s="43"/>
      <c r="E518" s="44"/>
    </row>
    <row r="519" customFormat="false" ht="12.75" hidden="false" customHeight="false" outlineLevel="0" collapsed="false">
      <c r="A519" s="43" t="n">
        <v>0.518</v>
      </c>
      <c r="B519" s="44" t="n">
        <f aca="false">-8033*LN(A519/100)-((2007-1950)/1.03)</f>
        <v>42221.9393332102</v>
      </c>
      <c r="D519" s="43"/>
      <c r="E519" s="44"/>
    </row>
    <row r="520" customFormat="false" ht="12.75" hidden="false" customHeight="false" outlineLevel="0" collapsed="false">
      <c r="A520" s="43" t="n">
        <v>0.519</v>
      </c>
      <c r="B520" s="44" t="n">
        <f aca="false">-8033*LN(A520/100)-((2007-1950)/1.03)</f>
        <v>42206.446560809</v>
      </c>
      <c r="D520" s="43"/>
      <c r="E520" s="44"/>
    </row>
    <row r="521" customFormat="false" ht="12.75" hidden="false" customHeight="false" outlineLevel="0" collapsed="false">
      <c r="A521" s="43" t="n">
        <v>0.52</v>
      </c>
      <c r="B521" s="44" t="n">
        <f aca="false">-8033*LN(A521/100)-((2007-1950)/1.03)</f>
        <v>42190.9836108948</v>
      </c>
      <c r="D521" s="43"/>
      <c r="E521" s="44"/>
    </row>
    <row r="522" customFormat="false" ht="12.75" hidden="false" customHeight="false" outlineLevel="0" collapsed="false">
      <c r="A522" s="43" t="n">
        <v>0.521</v>
      </c>
      <c r="B522" s="44" t="n">
        <f aca="false">-8033*LN(A522/100)-((2007-1950)/1.03)</f>
        <v>42175.5503688758</v>
      </c>
      <c r="D522" s="43"/>
      <c r="E522" s="44"/>
    </row>
    <row r="523" customFormat="false" ht="12.75" hidden="false" customHeight="false" outlineLevel="0" collapsed="false">
      <c r="A523" s="43" t="n">
        <v>0.522</v>
      </c>
      <c r="B523" s="44" t="n">
        <f aca="false">-8033*LN(A523/100)-((2007-1950)/1.03)</f>
        <v>42160.1467208194</v>
      </c>
      <c r="D523" s="43"/>
      <c r="E523" s="44"/>
    </row>
    <row r="524" customFormat="false" ht="12.75" hidden="false" customHeight="false" outlineLevel="0" collapsed="false">
      <c r="A524" s="43" t="n">
        <v>0.523</v>
      </c>
      <c r="B524" s="44" t="n">
        <f aca="false">-8033*LN(A524/100)-((2007-1950)/1.03)</f>
        <v>42144.7725534471</v>
      </c>
      <c r="D524" s="43"/>
      <c r="E524" s="44"/>
    </row>
    <row r="525" customFormat="false" ht="12.75" hidden="false" customHeight="false" outlineLevel="0" collapsed="false">
      <c r="A525" s="43" t="n">
        <v>0.524</v>
      </c>
      <c r="B525" s="44" t="n">
        <f aca="false">-8033*LN(A525/100)-((2007-1950)/1.03)</f>
        <v>42129.4277541297</v>
      </c>
      <c r="D525" s="43"/>
      <c r="E525" s="44"/>
    </row>
    <row r="526" customFormat="false" ht="12.75" hidden="false" customHeight="false" outlineLevel="0" collapsed="false">
      <c r="A526" s="43" t="n">
        <v>0.525</v>
      </c>
      <c r="B526" s="44" t="n">
        <f aca="false">-8033*LN(A526/100)-((2007-1950)/1.03)</f>
        <v>42114.1122108821</v>
      </c>
      <c r="D526" s="43"/>
      <c r="E526" s="44"/>
    </row>
    <row r="527" customFormat="false" ht="12.75" hidden="false" customHeight="false" outlineLevel="0" collapsed="false">
      <c r="A527" s="43" t="n">
        <v>0.526</v>
      </c>
      <c r="B527" s="44" t="n">
        <f aca="false">-8033*LN(A527/100)-((2007-1950)/1.03)</f>
        <v>42098.8258123586</v>
      </c>
      <c r="D527" s="43"/>
      <c r="E527" s="44"/>
    </row>
    <row r="528" customFormat="false" ht="12.75" hidden="false" customHeight="false" outlineLevel="0" collapsed="false">
      <c r="A528" s="43" t="n">
        <v>0.527</v>
      </c>
      <c r="B528" s="44" t="n">
        <f aca="false">-8033*LN(A528/100)-((2007-1950)/1.03)</f>
        <v>42083.5684478478</v>
      </c>
      <c r="D528" s="43"/>
      <c r="E528" s="44"/>
    </row>
    <row r="529" customFormat="false" ht="12.75" hidden="false" customHeight="false" outlineLevel="0" collapsed="false">
      <c r="A529" s="43" t="n">
        <v>0.528</v>
      </c>
      <c r="B529" s="44" t="n">
        <f aca="false">-8033*LN(A529/100)-((2007-1950)/1.03)</f>
        <v>42068.3400072682</v>
      </c>
      <c r="D529" s="43"/>
      <c r="E529" s="44"/>
    </row>
    <row r="530" customFormat="false" ht="12.75" hidden="false" customHeight="false" outlineLevel="0" collapsed="false">
      <c r="A530" s="43" t="n">
        <v>0.529</v>
      </c>
      <c r="B530" s="44" t="n">
        <f aca="false">-8033*LN(A530/100)-((2007-1950)/1.03)</f>
        <v>42053.1403811629</v>
      </c>
      <c r="D530" s="43"/>
      <c r="E530" s="44"/>
    </row>
    <row r="531" customFormat="false" ht="12.75" hidden="false" customHeight="false" outlineLevel="0" collapsed="false">
      <c r="A531" s="43" t="n">
        <v>0.53</v>
      </c>
      <c r="B531" s="44" t="n">
        <f aca="false">-8033*LN(A531/100)-((2007-1950)/1.03)</f>
        <v>42037.9694606952</v>
      </c>
      <c r="D531" s="43"/>
      <c r="E531" s="44"/>
    </row>
    <row r="532" customFormat="false" ht="12.75" hidden="false" customHeight="false" outlineLevel="0" collapsed="false">
      <c r="A532" s="43" t="n">
        <v>0.531</v>
      </c>
      <c r="B532" s="44" t="n">
        <f aca="false">-8033*LN(A532/100)-((2007-1950)/1.03)</f>
        <v>42022.8271376441</v>
      </c>
      <c r="D532" s="43"/>
      <c r="E532" s="44"/>
    </row>
    <row r="533" customFormat="false" ht="12.75" hidden="false" customHeight="false" outlineLevel="0" collapsed="false">
      <c r="A533" s="43" t="n">
        <v>0.532</v>
      </c>
      <c r="B533" s="44" t="n">
        <f aca="false">-8033*LN(A533/100)-((2007-1950)/1.03)</f>
        <v>42007.7133043992</v>
      </c>
      <c r="D533" s="43"/>
      <c r="E533" s="44"/>
    </row>
    <row r="534" customFormat="false" ht="12.75" hidden="false" customHeight="false" outlineLevel="0" collapsed="false">
      <c r="A534" s="43" t="n">
        <v>0.533</v>
      </c>
      <c r="B534" s="44" t="n">
        <f aca="false">-8033*LN(A534/100)-((2007-1950)/1.03)</f>
        <v>41992.6278539564</v>
      </c>
      <c r="D534" s="43"/>
      <c r="E534" s="44"/>
    </row>
    <row r="535" customFormat="false" ht="12.75" hidden="false" customHeight="false" outlineLevel="0" collapsed="false">
      <c r="A535" s="43" t="n">
        <v>0.534</v>
      </c>
      <c r="B535" s="44" t="n">
        <f aca="false">-8033*LN(A535/100)-((2007-1950)/1.03)</f>
        <v>41977.5706799134</v>
      </c>
      <c r="D535" s="43"/>
      <c r="E535" s="44"/>
    </row>
    <row r="536" customFormat="false" ht="12.75" hidden="false" customHeight="false" outlineLevel="0" collapsed="false">
      <c r="A536" s="43" t="n">
        <v>0.535</v>
      </c>
      <c r="B536" s="44" t="n">
        <f aca="false">-8033*LN(A536/100)-((2007-1950)/1.03)</f>
        <v>41962.541676465</v>
      </c>
      <c r="D536" s="43"/>
      <c r="E536" s="44"/>
    </row>
    <row r="537" customFormat="false" ht="12.75" hidden="false" customHeight="false" outlineLevel="0" collapsed="false">
      <c r="A537" s="43" t="n">
        <v>0.536</v>
      </c>
      <c r="B537" s="44" t="n">
        <f aca="false">-8033*LN(A537/100)-((2007-1950)/1.03)</f>
        <v>41947.5407383989</v>
      </c>
      <c r="D537" s="43"/>
      <c r="E537" s="44"/>
    </row>
    <row r="538" customFormat="false" ht="12.75" hidden="false" customHeight="false" outlineLevel="0" collapsed="false">
      <c r="A538" s="43" t="n">
        <v>0.537</v>
      </c>
      <c r="B538" s="44" t="n">
        <f aca="false">-8033*LN(A538/100)-((2007-1950)/1.03)</f>
        <v>41932.5677610909</v>
      </c>
      <c r="D538" s="43"/>
      <c r="E538" s="44"/>
    </row>
    <row r="539" customFormat="false" ht="12.75" hidden="false" customHeight="false" outlineLevel="0" collapsed="false">
      <c r="A539" s="43" t="n">
        <v>0.538</v>
      </c>
      <c r="B539" s="44" t="n">
        <f aca="false">-8033*LN(A539/100)-((2007-1950)/1.03)</f>
        <v>41917.622640501</v>
      </c>
      <c r="D539" s="43"/>
      <c r="E539" s="44"/>
    </row>
    <row r="540" customFormat="false" ht="12.75" hidden="false" customHeight="false" outlineLevel="0" collapsed="false">
      <c r="A540" s="43" t="n">
        <v>0.539</v>
      </c>
      <c r="B540" s="44" t="n">
        <f aca="false">-8033*LN(A540/100)-((2007-1950)/1.03)</f>
        <v>41902.7052731686</v>
      </c>
      <c r="D540" s="43"/>
      <c r="E540" s="44"/>
    </row>
    <row r="541" customFormat="false" ht="12.75" hidden="false" customHeight="false" outlineLevel="0" collapsed="false">
      <c r="A541" s="43" t="n">
        <v>0.54</v>
      </c>
      <c r="B541" s="44" t="n">
        <f aca="false">-8033*LN(A541/100)-((2007-1950)/1.03)</f>
        <v>41887.8155562086</v>
      </c>
      <c r="D541" s="43"/>
      <c r="E541" s="44"/>
    </row>
    <row r="542" customFormat="false" ht="12.75" hidden="false" customHeight="false" outlineLevel="0" collapsed="false">
      <c r="A542" s="43" t="n">
        <v>0.541</v>
      </c>
      <c r="B542" s="44" t="n">
        <f aca="false">-8033*LN(A542/100)-((2007-1950)/1.03)</f>
        <v>41872.9533873068</v>
      </c>
      <c r="D542" s="43"/>
      <c r="E542" s="44"/>
    </row>
    <row r="543" customFormat="false" ht="12.75" hidden="false" customHeight="false" outlineLevel="0" collapsed="false">
      <c r="A543" s="43" t="n">
        <v>0.542</v>
      </c>
      <c r="B543" s="44" t="n">
        <f aca="false">-8033*LN(A543/100)-((2007-1950)/1.03)</f>
        <v>41858.1186647159</v>
      </c>
      <c r="D543" s="43"/>
      <c r="E543" s="44"/>
    </row>
    <row r="544" customFormat="false" ht="12.75" hidden="false" customHeight="false" outlineLevel="0" collapsed="false">
      <c r="A544" s="43" t="n">
        <v>0.543</v>
      </c>
      <c r="B544" s="44" t="n">
        <f aca="false">-8033*LN(A544/100)-((2007-1950)/1.03)</f>
        <v>41843.3112872513</v>
      </c>
      <c r="D544" s="43"/>
      <c r="E544" s="44"/>
    </row>
    <row r="545" customFormat="false" ht="12.75" hidden="false" customHeight="false" outlineLevel="0" collapsed="false">
      <c r="A545" s="43" t="n">
        <v>0.544</v>
      </c>
      <c r="B545" s="44" t="n">
        <f aca="false">-8033*LN(A545/100)-((2007-1950)/1.03)</f>
        <v>41828.5311542868</v>
      </c>
      <c r="D545" s="43"/>
      <c r="E545" s="44"/>
    </row>
    <row r="546" customFormat="false" ht="12.75" hidden="false" customHeight="false" outlineLevel="0" collapsed="false">
      <c r="A546" s="43" t="n">
        <v>0.545</v>
      </c>
      <c r="B546" s="44" t="n">
        <f aca="false">-8033*LN(A546/100)-((2007-1950)/1.03)</f>
        <v>41813.7781657508</v>
      </c>
      <c r="D546" s="43"/>
      <c r="E546" s="44"/>
    </row>
    <row r="547" customFormat="false" ht="12.75" hidden="false" customHeight="false" outlineLevel="0" collapsed="false">
      <c r="A547" s="43" t="n">
        <v>0.546</v>
      </c>
      <c r="B547" s="44" t="n">
        <f aca="false">-8033*LN(A547/100)-((2007-1950)/1.03)</f>
        <v>41799.0522221218</v>
      </c>
      <c r="D547" s="43"/>
      <c r="E547" s="44"/>
    </row>
    <row r="548" customFormat="false" ht="12.75" hidden="false" customHeight="false" outlineLevel="0" collapsed="false">
      <c r="A548" s="43" t="n">
        <v>0.547</v>
      </c>
      <c r="B548" s="44" t="n">
        <f aca="false">-8033*LN(A548/100)-((2007-1950)/1.03)</f>
        <v>41784.3532244248</v>
      </c>
      <c r="D548" s="43"/>
      <c r="E548" s="44"/>
    </row>
    <row r="549" customFormat="false" ht="12.75" hidden="false" customHeight="false" outlineLevel="0" collapsed="false">
      <c r="A549" s="43" t="n">
        <v>0.548</v>
      </c>
      <c r="B549" s="44" t="n">
        <f aca="false">-8033*LN(A549/100)-((2007-1950)/1.03)</f>
        <v>41769.6810742272</v>
      </c>
      <c r="D549" s="43"/>
      <c r="E549" s="44"/>
    </row>
    <row r="550" customFormat="false" ht="12.75" hidden="false" customHeight="false" outlineLevel="0" collapsed="false">
      <c r="A550" s="43" t="n">
        <v>0.549</v>
      </c>
      <c r="B550" s="44" t="n">
        <f aca="false">-8033*LN(A550/100)-((2007-1950)/1.03)</f>
        <v>41755.0356736346</v>
      </c>
      <c r="D550" s="43"/>
      <c r="E550" s="44"/>
    </row>
    <row r="551" customFormat="false" ht="12.75" hidden="false" customHeight="false" outlineLevel="0" collapsed="false">
      <c r="A551" s="43" t="n">
        <v>0.55</v>
      </c>
      <c r="B551" s="44" t="n">
        <f aca="false">-8033*LN(A551/100)-((2007-1950)/1.03)</f>
        <v>41740.416925287</v>
      </c>
      <c r="D551" s="43"/>
      <c r="E551" s="44"/>
    </row>
    <row r="552" customFormat="false" ht="12.75" hidden="false" customHeight="false" outlineLevel="0" collapsed="false">
      <c r="A552" s="43" t="n">
        <v>0.551</v>
      </c>
      <c r="B552" s="44" t="n">
        <f aca="false">-8033*LN(A552/100)-((2007-1950)/1.03)</f>
        <v>41725.8247323552</v>
      </c>
      <c r="D552" s="43"/>
      <c r="E552" s="44"/>
    </row>
    <row r="553" customFormat="false" ht="12.75" hidden="false" customHeight="false" outlineLevel="0" collapsed="false">
      <c r="A553" s="43" t="n">
        <v>0.552</v>
      </c>
      <c r="B553" s="44" t="n">
        <f aca="false">-8033*LN(A553/100)-((2007-1950)/1.03)</f>
        <v>41711.2589985367</v>
      </c>
      <c r="D553" s="43"/>
      <c r="E553" s="44"/>
    </row>
    <row r="554" customFormat="false" ht="12.75" hidden="false" customHeight="false" outlineLevel="0" collapsed="false">
      <c r="A554" s="43" t="n">
        <v>0.553</v>
      </c>
      <c r="B554" s="44" t="n">
        <f aca="false">-8033*LN(A554/100)-((2007-1950)/1.03)</f>
        <v>41696.7196280517</v>
      </c>
      <c r="D554" s="43"/>
      <c r="E554" s="44"/>
    </row>
    <row r="555" customFormat="false" ht="12.75" hidden="false" customHeight="false" outlineLevel="0" collapsed="false">
      <c r="A555" s="43" t="n">
        <v>0.554</v>
      </c>
      <c r="B555" s="44" t="n">
        <f aca="false">-8033*LN(A555/100)-((2007-1950)/1.03)</f>
        <v>41682.2065256397</v>
      </c>
      <c r="D555" s="43"/>
      <c r="E555" s="44"/>
    </row>
    <row r="556" customFormat="false" ht="12.75" hidden="false" customHeight="false" outlineLevel="0" collapsed="false">
      <c r="A556" s="43" t="n">
        <v>0.555</v>
      </c>
      <c r="B556" s="44" t="n">
        <f aca="false">-8033*LN(A556/100)-((2007-1950)/1.03)</f>
        <v>41667.7195965555</v>
      </c>
      <c r="D556" s="43"/>
      <c r="E556" s="44"/>
    </row>
    <row r="557" customFormat="false" ht="12.75" hidden="false" customHeight="false" outlineLevel="0" collapsed="false">
      <c r="A557" s="43" t="n">
        <v>0.556</v>
      </c>
      <c r="B557" s="44" t="n">
        <f aca="false">-8033*LN(A557/100)-((2007-1950)/1.03)</f>
        <v>41653.2587465657</v>
      </c>
      <c r="D557" s="43"/>
      <c r="E557" s="44"/>
    </row>
    <row r="558" customFormat="false" ht="12.75" hidden="false" customHeight="false" outlineLevel="0" collapsed="false">
      <c r="A558" s="43" t="n">
        <v>0.557</v>
      </c>
      <c r="B558" s="44" t="n">
        <f aca="false">-8033*LN(A558/100)-((2007-1950)/1.03)</f>
        <v>41638.8238819447</v>
      </c>
      <c r="D558" s="43"/>
      <c r="E558" s="44"/>
    </row>
    <row r="559" customFormat="false" ht="12.75" hidden="false" customHeight="false" outlineLevel="0" collapsed="false">
      <c r="A559" s="43" t="n">
        <v>0.558</v>
      </c>
      <c r="B559" s="44" t="n">
        <f aca="false">-8033*LN(A559/100)-((2007-1950)/1.03)</f>
        <v>41624.4149094715</v>
      </c>
      <c r="D559" s="43"/>
      <c r="E559" s="44"/>
    </row>
    <row r="560" customFormat="false" ht="12.75" hidden="false" customHeight="false" outlineLevel="0" collapsed="false">
      <c r="A560" s="43" t="n">
        <v>0.559</v>
      </c>
      <c r="B560" s="44" t="n">
        <f aca="false">-8033*LN(A560/100)-((2007-1950)/1.03)</f>
        <v>41610.0317364257</v>
      </c>
      <c r="D560" s="43"/>
      <c r="E560" s="44"/>
    </row>
    <row r="561" customFormat="false" ht="12.75" hidden="false" customHeight="false" outlineLevel="0" collapsed="false">
      <c r="A561" s="43" t="n">
        <v>0.56</v>
      </c>
      <c r="B561" s="44" t="n">
        <f aca="false">-8033*LN(A561/100)-((2007-1950)/1.03)</f>
        <v>41595.674270584</v>
      </c>
      <c r="D561" s="43"/>
      <c r="E561" s="44"/>
    </row>
    <row r="562" customFormat="false" ht="12.75" hidden="false" customHeight="false" outlineLevel="0" collapsed="false">
      <c r="A562" s="43" t="n">
        <v>0.561</v>
      </c>
      <c r="B562" s="44" t="n">
        <f aca="false">-8033*LN(A562/100)-((2007-1950)/1.03)</f>
        <v>41581.3424202168</v>
      </c>
      <c r="D562" s="43"/>
      <c r="E562" s="44"/>
    </row>
    <row r="563" customFormat="false" ht="12.75" hidden="false" customHeight="false" outlineLevel="0" collapsed="false">
      <c r="A563" s="43" t="n">
        <v>0.562</v>
      </c>
      <c r="B563" s="44" t="n">
        <f aca="false">-8033*LN(A563/100)-((2007-1950)/1.03)</f>
        <v>41567.0360940846</v>
      </c>
      <c r="D563" s="43"/>
      <c r="E563" s="44"/>
    </row>
    <row r="564" customFormat="false" ht="12.75" hidden="false" customHeight="false" outlineLevel="0" collapsed="false">
      <c r="A564" s="43" t="n">
        <v>0.563</v>
      </c>
      <c r="B564" s="44" t="n">
        <f aca="false">-8033*LN(A564/100)-((2007-1950)/1.03)</f>
        <v>41552.7552014345</v>
      </c>
      <c r="D564" s="43"/>
      <c r="E564" s="44"/>
    </row>
    <row r="565" customFormat="false" ht="12.75" hidden="false" customHeight="false" outlineLevel="0" collapsed="false">
      <c r="A565" s="43" t="n">
        <v>0.564</v>
      </c>
      <c r="B565" s="44" t="n">
        <f aca="false">-8033*LN(A565/100)-((2007-1950)/1.03)</f>
        <v>41538.4996519967</v>
      </c>
      <c r="D565" s="43"/>
      <c r="E565" s="44"/>
    </row>
    <row r="566" customFormat="false" ht="12.75" hidden="false" customHeight="false" outlineLevel="0" collapsed="false">
      <c r="A566" s="43" t="n">
        <v>0.565</v>
      </c>
      <c r="B566" s="44" t="n">
        <f aca="false">-8033*LN(A566/100)-((2007-1950)/1.03)</f>
        <v>41524.2693559812</v>
      </c>
      <c r="D566" s="43"/>
      <c r="E566" s="44"/>
    </row>
    <row r="567" customFormat="false" ht="12.75" hidden="false" customHeight="false" outlineLevel="0" collapsed="false">
      <c r="A567" s="43" t="n">
        <v>0.566</v>
      </c>
      <c r="B567" s="44" t="n">
        <f aca="false">-8033*LN(A567/100)-((2007-1950)/1.03)</f>
        <v>41510.0642240744</v>
      </c>
      <c r="D567" s="43"/>
      <c r="E567" s="44"/>
    </row>
    <row r="568" customFormat="false" ht="12.75" hidden="false" customHeight="false" outlineLevel="0" collapsed="false">
      <c r="A568" s="43" t="n">
        <v>0.567</v>
      </c>
      <c r="B568" s="44" t="n">
        <f aca="false">-8033*LN(A568/100)-((2007-1950)/1.03)</f>
        <v>41495.8841674356</v>
      </c>
      <c r="D568" s="43"/>
      <c r="E568" s="44"/>
    </row>
    <row r="569" customFormat="false" ht="12.75" hidden="false" customHeight="false" outlineLevel="0" collapsed="false">
      <c r="A569" s="43" t="n">
        <v>0.568</v>
      </c>
      <c r="B569" s="44" t="n">
        <f aca="false">-8033*LN(A569/100)-((2007-1950)/1.03)</f>
        <v>41481.7290976936</v>
      </c>
      <c r="D569" s="43"/>
      <c r="E569" s="44"/>
    </row>
    <row r="570" customFormat="false" ht="12.75" hidden="false" customHeight="false" outlineLevel="0" collapsed="false">
      <c r="A570" s="43" t="n">
        <v>0.569</v>
      </c>
      <c r="B570" s="44" t="n">
        <f aca="false">-8033*LN(A570/100)-((2007-1950)/1.03)</f>
        <v>41467.5989269438</v>
      </c>
      <c r="D570" s="43"/>
      <c r="E570" s="44"/>
    </row>
    <row r="571" customFormat="false" ht="12.75" hidden="false" customHeight="false" outlineLevel="0" collapsed="false">
      <c r="A571" s="43" t="n">
        <v>0.57</v>
      </c>
      <c r="B571" s="44" t="n">
        <f aca="false">-8033*LN(A571/100)-((2007-1950)/1.03)</f>
        <v>41453.4935677445</v>
      </c>
      <c r="D571" s="43"/>
      <c r="E571" s="44"/>
    </row>
    <row r="572" customFormat="false" ht="12.75" hidden="false" customHeight="false" outlineLevel="0" collapsed="false">
      <c r="A572" s="43" t="n">
        <v>0.571</v>
      </c>
      <c r="B572" s="44" t="n">
        <f aca="false">-8033*LN(A572/100)-((2007-1950)/1.03)</f>
        <v>41439.4129331139</v>
      </c>
      <c r="D572" s="43"/>
      <c r="E572" s="44"/>
    </row>
    <row r="573" customFormat="false" ht="12.75" hidden="false" customHeight="false" outlineLevel="0" collapsed="false">
      <c r="A573" s="43" t="n">
        <v>0.572</v>
      </c>
      <c r="B573" s="44" t="n">
        <f aca="false">-8033*LN(A573/100)-((2007-1950)/1.03)</f>
        <v>41425.3569365267</v>
      </c>
      <c r="D573" s="43"/>
      <c r="E573" s="44"/>
    </row>
    <row r="574" customFormat="false" ht="12.75" hidden="false" customHeight="false" outlineLevel="0" collapsed="false">
      <c r="A574" s="43" t="n">
        <v>0.573</v>
      </c>
      <c r="B574" s="44" t="n">
        <f aca="false">-8033*LN(A574/100)-((2007-1950)/1.03)</f>
        <v>41411.3254919111</v>
      </c>
      <c r="D574" s="43"/>
      <c r="E574" s="44"/>
    </row>
    <row r="575" customFormat="false" ht="12.75" hidden="false" customHeight="false" outlineLevel="0" collapsed="false">
      <c r="A575" s="43" t="n">
        <v>0.574</v>
      </c>
      <c r="B575" s="44" t="n">
        <f aca="false">-8033*LN(A575/100)-((2007-1950)/1.03)</f>
        <v>41397.3185136455</v>
      </c>
      <c r="D575" s="43"/>
      <c r="E575" s="44"/>
    </row>
    <row r="576" customFormat="false" ht="12.75" hidden="false" customHeight="false" outlineLevel="0" collapsed="false">
      <c r="A576" s="43" t="n">
        <v>0.575</v>
      </c>
      <c r="B576" s="44" t="n">
        <f aca="false">-8033*LN(A576/100)-((2007-1950)/1.03)</f>
        <v>41383.3359165555</v>
      </c>
      <c r="D576" s="43"/>
      <c r="E576" s="44"/>
    </row>
    <row r="577" customFormat="false" ht="12.75" hidden="false" customHeight="false" outlineLevel="0" collapsed="false">
      <c r="A577" s="43" t="n">
        <v>0.576</v>
      </c>
      <c r="B577" s="44" t="n">
        <f aca="false">-8033*LN(A577/100)-((2007-1950)/1.03)</f>
        <v>41369.3776159105</v>
      </c>
      <c r="D577" s="43"/>
      <c r="E577" s="44"/>
    </row>
    <row r="578" customFormat="false" ht="12.75" hidden="false" customHeight="false" outlineLevel="0" collapsed="false">
      <c r="A578" s="43" t="n">
        <v>0.577</v>
      </c>
      <c r="B578" s="44" t="n">
        <f aca="false">-8033*LN(A578/100)-((2007-1950)/1.03)</f>
        <v>41355.443527421</v>
      </c>
      <c r="D578" s="43"/>
      <c r="E578" s="44"/>
    </row>
    <row r="579" customFormat="false" ht="12.75" hidden="false" customHeight="false" outlineLevel="0" collapsed="false">
      <c r="A579" s="43" t="n">
        <v>0.578</v>
      </c>
      <c r="B579" s="44" t="n">
        <f aca="false">-8033*LN(A579/100)-((2007-1950)/1.03)</f>
        <v>41341.5335672354</v>
      </c>
      <c r="D579" s="43"/>
      <c r="E579" s="44"/>
    </row>
    <row r="580" customFormat="false" ht="12.75" hidden="false" customHeight="false" outlineLevel="0" collapsed="false">
      <c r="A580" s="43" t="n">
        <v>0.579</v>
      </c>
      <c r="B580" s="44" t="n">
        <f aca="false">-8033*LN(A580/100)-((2007-1950)/1.03)</f>
        <v>41327.6476519367</v>
      </c>
      <c r="D580" s="43"/>
      <c r="E580" s="44"/>
    </row>
    <row r="581" customFormat="false" ht="12.75" hidden="false" customHeight="false" outlineLevel="0" collapsed="false">
      <c r="A581" s="43" t="n">
        <v>0.58</v>
      </c>
      <c r="B581" s="44" t="n">
        <f aca="false">-8033*LN(A581/100)-((2007-1950)/1.03)</f>
        <v>41313.7856985401</v>
      </c>
      <c r="D581" s="43"/>
      <c r="E581" s="44"/>
    </row>
    <row r="582" customFormat="false" ht="12.75" hidden="false" customHeight="false" outlineLevel="0" collapsed="false">
      <c r="A582" s="43" t="n">
        <v>0.581</v>
      </c>
      <c r="B582" s="44" t="n">
        <f aca="false">-8033*LN(A582/100)-((2007-1950)/1.03)</f>
        <v>41299.9476244892</v>
      </c>
      <c r="D582" s="43"/>
      <c r="E582" s="44"/>
    </row>
    <row r="583" customFormat="false" ht="12.75" hidden="false" customHeight="false" outlineLevel="0" collapsed="false">
      <c r="A583" s="43" t="n">
        <v>0.582</v>
      </c>
      <c r="B583" s="44" t="n">
        <f aca="false">-8033*LN(A583/100)-((2007-1950)/1.03)</f>
        <v>41286.133347654</v>
      </c>
      <c r="D583" s="43"/>
      <c r="E583" s="44"/>
    </row>
    <row r="584" customFormat="false" ht="12.75" hidden="false" customHeight="false" outlineLevel="0" collapsed="false">
      <c r="A584" s="43" t="n">
        <v>0.583</v>
      </c>
      <c r="B584" s="44" t="n">
        <f aca="false">-8033*LN(A584/100)-((2007-1950)/1.03)</f>
        <v>41272.3427863271</v>
      </c>
      <c r="D584" s="43"/>
      <c r="E584" s="44"/>
    </row>
    <row r="585" customFormat="false" ht="12.75" hidden="false" customHeight="false" outlineLevel="0" collapsed="false">
      <c r="A585" s="43" t="n">
        <v>0.584</v>
      </c>
      <c r="B585" s="44" t="n">
        <f aca="false">-8033*LN(A585/100)-((2007-1950)/1.03)</f>
        <v>41258.5758592215</v>
      </c>
      <c r="D585" s="43"/>
      <c r="E585" s="44"/>
    </row>
    <row r="586" customFormat="false" ht="12.75" hidden="false" customHeight="false" outlineLevel="0" collapsed="false">
      <c r="A586" s="43" t="n">
        <v>0.585</v>
      </c>
      <c r="B586" s="44" t="n">
        <f aca="false">-8033*LN(A586/100)-((2007-1950)/1.03)</f>
        <v>41244.8324854671</v>
      </c>
      <c r="D586" s="43"/>
      <c r="E586" s="44"/>
    </row>
    <row r="587" customFormat="false" ht="12.75" hidden="false" customHeight="false" outlineLevel="0" collapsed="false">
      <c r="A587" s="43" t="n">
        <v>0.586</v>
      </c>
      <c r="B587" s="44" t="n">
        <f aca="false">-8033*LN(A587/100)-((2007-1950)/1.03)</f>
        <v>41231.1125846085</v>
      </c>
      <c r="D587" s="43"/>
      <c r="E587" s="44"/>
    </row>
    <row r="588" customFormat="false" ht="12.75" hidden="false" customHeight="false" outlineLevel="0" collapsed="false">
      <c r="A588" s="43" t="n">
        <v>0.587</v>
      </c>
      <c r="B588" s="44" t="n">
        <f aca="false">-8033*LN(A588/100)-((2007-1950)/1.03)</f>
        <v>41217.4160766015</v>
      </c>
      <c r="D588" s="43"/>
      <c r="E588" s="44"/>
    </row>
    <row r="589" customFormat="false" ht="12.75" hidden="false" customHeight="false" outlineLevel="0" collapsed="false">
      <c r="A589" s="43" t="n">
        <v>0.588</v>
      </c>
      <c r="B589" s="44" t="n">
        <f aca="false">-8033*LN(A589/100)-((2007-1950)/1.03)</f>
        <v>41203.7428818109</v>
      </c>
      <c r="D589" s="43"/>
      <c r="E589" s="44"/>
    </row>
    <row r="590" customFormat="false" ht="12.75" hidden="false" customHeight="false" outlineLevel="0" collapsed="false">
      <c r="A590" s="43" t="n">
        <v>0.589</v>
      </c>
      <c r="B590" s="44" t="n">
        <f aca="false">-8033*LN(A590/100)-((2007-1950)/1.03)</f>
        <v>41190.0929210074</v>
      </c>
      <c r="D590" s="43"/>
      <c r="E590" s="44"/>
    </row>
    <row r="591" customFormat="false" ht="12.75" hidden="false" customHeight="false" outlineLevel="0" collapsed="false">
      <c r="A591" s="43" t="n">
        <v>0.59</v>
      </c>
      <c r="B591" s="44" t="n">
        <f aca="false">-8033*LN(A591/100)-((2007-1950)/1.03)</f>
        <v>41176.4661153648</v>
      </c>
      <c r="D591" s="43"/>
      <c r="E591" s="44"/>
    </row>
    <row r="592" customFormat="false" ht="12.75" hidden="false" customHeight="false" outlineLevel="0" collapsed="false">
      <c r="A592" s="43" t="n">
        <v>0.591</v>
      </c>
      <c r="B592" s="44" t="n">
        <f aca="false">-8033*LN(A592/100)-((2007-1950)/1.03)</f>
        <v>41162.8623864574</v>
      </c>
      <c r="D592" s="43"/>
      <c r="E592" s="44"/>
    </row>
    <row r="593" customFormat="false" ht="12.75" hidden="false" customHeight="false" outlineLevel="0" collapsed="false">
      <c r="A593" s="43" t="n">
        <v>0.592</v>
      </c>
      <c r="B593" s="44" t="n">
        <f aca="false">-8033*LN(A593/100)-((2007-1950)/1.03)</f>
        <v>41149.2816562574</v>
      </c>
      <c r="D593" s="43"/>
      <c r="E593" s="44"/>
    </row>
    <row r="594" customFormat="false" ht="12.75" hidden="false" customHeight="false" outlineLevel="0" collapsed="false">
      <c r="A594" s="43" t="n">
        <v>0.593</v>
      </c>
      <c r="B594" s="44" t="n">
        <f aca="false">-8033*LN(A594/100)-((2007-1950)/1.03)</f>
        <v>41135.7238471319</v>
      </c>
      <c r="D594" s="43"/>
      <c r="E594" s="44"/>
    </row>
    <row r="595" customFormat="false" ht="12.75" hidden="false" customHeight="false" outlineLevel="0" collapsed="false">
      <c r="A595" s="43" t="n">
        <v>0.594</v>
      </c>
      <c r="B595" s="44" t="n">
        <f aca="false">-8033*LN(A595/100)-((2007-1950)/1.03)</f>
        <v>41122.1888818405</v>
      </c>
      <c r="D595" s="43"/>
      <c r="E595" s="44"/>
    </row>
    <row r="596" customFormat="false" ht="12.75" hidden="false" customHeight="false" outlineLevel="0" collapsed="false">
      <c r="A596" s="43" t="n">
        <v>0.595</v>
      </c>
      <c r="B596" s="44" t="n">
        <f aca="false">-8033*LN(A596/100)-((2007-1950)/1.03)</f>
        <v>41108.6766835326</v>
      </c>
      <c r="D596" s="43"/>
      <c r="E596" s="44"/>
    </row>
    <row r="597" customFormat="false" ht="12.75" hidden="false" customHeight="false" outlineLevel="0" collapsed="false">
      <c r="A597" s="43" t="n">
        <v>0.596</v>
      </c>
      <c r="B597" s="44" t="n">
        <f aca="false">-8033*LN(A597/100)-((2007-1950)/1.03)</f>
        <v>41095.1871757447</v>
      </c>
      <c r="D597" s="43"/>
      <c r="E597" s="44"/>
    </row>
    <row r="598" customFormat="false" ht="12.75" hidden="false" customHeight="false" outlineLevel="0" collapsed="false">
      <c r="A598" s="43" t="n">
        <v>0.597</v>
      </c>
      <c r="B598" s="44" t="n">
        <f aca="false">-8033*LN(A598/100)-((2007-1950)/1.03)</f>
        <v>41081.7202823978</v>
      </c>
      <c r="D598" s="43"/>
      <c r="E598" s="44"/>
    </row>
    <row r="599" customFormat="false" ht="12.75" hidden="false" customHeight="false" outlineLevel="0" collapsed="false">
      <c r="A599" s="43" t="n">
        <v>0.598</v>
      </c>
      <c r="B599" s="44" t="n">
        <f aca="false">-8033*LN(A599/100)-((2007-1950)/1.03)</f>
        <v>41068.2759277952</v>
      </c>
      <c r="D599" s="43"/>
      <c r="E599" s="44"/>
    </row>
    <row r="600" customFormat="false" ht="12.75" hidden="false" customHeight="false" outlineLevel="0" collapsed="false">
      <c r="A600" s="43" t="n">
        <v>0.599</v>
      </c>
      <c r="B600" s="44" t="n">
        <f aca="false">-8033*LN(A600/100)-((2007-1950)/1.03)</f>
        <v>41054.8540366192</v>
      </c>
      <c r="D600" s="43"/>
      <c r="E600" s="44"/>
    </row>
    <row r="601" customFormat="false" ht="12.75" hidden="false" customHeight="false" outlineLevel="0" collapsed="false">
      <c r="A601" s="43" t="n">
        <v>0.6</v>
      </c>
      <c r="B601" s="44" t="n">
        <f aca="false">-8033*LN(A601/100)-((2007-1950)/1.03)</f>
        <v>41041.4545339293</v>
      </c>
      <c r="D601" s="43"/>
      <c r="E601" s="44"/>
    </row>
    <row r="602" customFormat="false" ht="12.75" hidden="false" customHeight="false" outlineLevel="0" collapsed="false">
      <c r="A602" s="43" t="n">
        <v>0.601</v>
      </c>
      <c r="B602" s="44" t="n">
        <f aca="false">-8033*LN(A602/100)-((2007-1950)/1.03)</f>
        <v>41028.0773451593</v>
      </c>
      <c r="D602" s="43"/>
      <c r="E602" s="44"/>
    </row>
    <row r="603" customFormat="false" ht="12.75" hidden="false" customHeight="false" outlineLevel="0" collapsed="false">
      <c r="A603" s="43" t="n">
        <v>0.602</v>
      </c>
      <c r="B603" s="44" t="n">
        <f aca="false">-8033*LN(A603/100)-((2007-1950)/1.03)</f>
        <v>41014.7223961148</v>
      </c>
      <c r="D603" s="43"/>
      <c r="E603" s="44"/>
    </row>
    <row r="604" customFormat="false" ht="12.75" hidden="false" customHeight="false" outlineLevel="0" collapsed="false">
      <c r="A604" s="43" t="n">
        <v>0.603</v>
      </c>
      <c r="B604" s="44" t="n">
        <f aca="false">-8033*LN(A604/100)-((2007-1950)/1.03)</f>
        <v>41001.3896129711</v>
      </c>
      <c r="D604" s="43"/>
      <c r="E604" s="44"/>
    </row>
    <row r="605" customFormat="false" ht="12.75" hidden="false" customHeight="false" outlineLevel="0" collapsed="false">
      <c r="A605" s="43" t="n">
        <v>0.604</v>
      </c>
      <c r="B605" s="44" t="n">
        <f aca="false">-8033*LN(A605/100)-((2007-1950)/1.03)</f>
        <v>40988.0789222702</v>
      </c>
      <c r="D605" s="43"/>
      <c r="E605" s="44"/>
    </row>
    <row r="606" customFormat="false" ht="12.75" hidden="false" customHeight="false" outlineLevel="0" collapsed="false">
      <c r="A606" s="43" t="n">
        <v>0.605</v>
      </c>
      <c r="B606" s="44" t="n">
        <f aca="false">-8033*LN(A606/100)-((2007-1950)/1.03)</f>
        <v>40974.7902509189</v>
      </c>
      <c r="D606" s="43"/>
      <c r="E606" s="44"/>
    </row>
    <row r="607" customFormat="false" ht="12.75" hidden="false" customHeight="false" outlineLevel="0" collapsed="false">
      <c r="A607" s="43" t="n">
        <v>0.606</v>
      </c>
      <c r="B607" s="44" t="n">
        <f aca="false">-8033*LN(A607/100)-((2007-1950)/1.03)</f>
        <v>40961.5235261858</v>
      </c>
      <c r="D607" s="43"/>
      <c r="E607" s="44"/>
    </row>
    <row r="608" customFormat="false" ht="12.75" hidden="false" customHeight="false" outlineLevel="0" collapsed="false">
      <c r="A608" s="43" t="n">
        <v>0.607</v>
      </c>
      <c r="B608" s="44" t="n">
        <f aca="false">-8033*LN(A608/100)-((2007-1950)/1.03)</f>
        <v>40948.2786756997</v>
      </c>
      <c r="D608" s="43"/>
      <c r="E608" s="44"/>
    </row>
    <row r="609" customFormat="false" ht="12.75" hidden="false" customHeight="false" outlineLevel="0" collapsed="false">
      <c r="A609" s="43" t="n">
        <v>0.608</v>
      </c>
      <c r="B609" s="44" t="n">
        <f aca="false">-8033*LN(A609/100)-((2007-1950)/1.03)</f>
        <v>40935.0556274464</v>
      </c>
      <c r="D609" s="43"/>
      <c r="E609" s="44"/>
    </row>
    <row r="610" customFormat="false" ht="12.75" hidden="false" customHeight="false" outlineLevel="0" collapsed="false">
      <c r="A610" s="43" t="n">
        <v>0.609</v>
      </c>
      <c r="B610" s="44" t="n">
        <f aca="false">-8033*LN(A610/100)-((2007-1950)/1.03)</f>
        <v>40921.854309767</v>
      </c>
      <c r="D610" s="43"/>
      <c r="E610" s="44"/>
    </row>
    <row r="611" customFormat="false" ht="12.75" hidden="false" customHeight="false" outlineLevel="0" collapsed="false">
      <c r="A611" s="43" t="n">
        <v>0.61</v>
      </c>
      <c r="B611" s="44" t="n">
        <f aca="false">-8033*LN(A611/100)-((2007-1950)/1.03)</f>
        <v>40908.6746513552</v>
      </c>
      <c r="D611" s="43"/>
      <c r="E611" s="44"/>
    </row>
    <row r="612" customFormat="false" ht="12.75" hidden="false" customHeight="false" outlineLevel="0" collapsed="false">
      <c r="A612" s="43" t="n">
        <v>0.611</v>
      </c>
      <c r="B612" s="44" t="n">
        <f aca="false">-8033*LN(A612/100)-((2007-1950)/1.03)</f>
        <v>40895.5165812552</v>
      </c>
      <c r="D612" s="43"/>
      <c r="E612" s="44"/>
    </row>
    <row r="613" customFormat="false" ht="12.75" hidden="false" customHeight="false" outlineLevel="0" collapsed="false">
      <c r="A613" s="43" t="n">
        <v>0.612</v>
      </c>
      <c r="B613" s="44" t="n">
        <f aca="false">-8033*LN(A613/100)-((2007-1950)/1.03)</f>
        <v>40882.3800288591</v>
      </c>
      <c r="D613" s="43"/>
      <c r="E613" s="44"/>
    </row>
    <row r="614" customFormat="false" ht="12.75" hidden="false" customHeight="false" outlineLevel="0" collapsed="false">
      <c r="A614" s="43" t="n">
        <v>0.613</v>
      </c>
      <c r="B614" s="44" t="n">
        <f aca="false">-8033*LN(A614/100)-((2007-1950)/1.03)</f>
        <v>40869.264923905</v>
      </c>
      <c r="D614" s="43"/>
      <c r="E614" s="44"/>
    </row>
    <row r="615" customFormat="false" ht="12.75" hidden="false" customHeight="false" outlineLevel="0" collapsed="false">
      <c r="A615" s="43" t="n">
        <v>0.614</v>
      </c>
      <c r="B615" s="44" t="n">
        <f aca="false">-8033*LN(A615/100)-((2007-1950)/1.03)</f>
        <v>40856.1711964746</v>
      </c>
      <c r="D615" s="43"/>
      <c r="E615" s="44"/>
    </row>
    <row r="616" customFormat="false" ht="12.75" hidden="false" customHeight="false" outlineLevel="0" collapsed="false">
      <c r="A616" s="43" t="n">
        <v>0.615</v>
      </c>
      <c r="B616" s="44" t="n">
        <f aca="false">-8033*LN(A616/100)-((2007-1950)/1.03)</f>
        <v>40843.0987769908</v>
      </c>
      <c r="D616" s="43"/>
      <c r="E616" s="44"/>
    </row>
    <row r="617" customFormat="false" ht="12.75" hidden="false" customHeight="false" outlineLevel="0" collapsed="false">
      <c r="A617" s="43" t="n">
        <v>0.616</v>
      </c>
      <c r="B617" s="44" t="n">
        <f aca="false">-8033*LN(A617/100)-((2007-1950)/1.03)</f>
        <v>40830.0475962158</v>
      </c>
      <c r="D617" s="43"/>
      <c r="E617" s="44"/>
    </row>
    <row r="618" customFormat="false" ht="12.75" hidden="false" customHeight="false" outlineLevel="0" collapsed="false">
      <c r="A618" s="43" t="n">
        <v>0.617</v>
      </c>
      <c r="B618" s="44" t="n">
        <f aca="false">-8033*LN(A618/100)-((2007-1950)/1.03)</f>
        <v>40817.0175852486</v>
      </c>
      <c r="D618" s="43"/>
      <c r="E618" s="44"/>
    </row>
    <row r="619" customFormat="false" ht="12.75" hidden="false" customHeight="false" outlineLevel="0" collapsed="false">
      <c r="A619" s="43" t="n">
        <v>0.618</v>
      </c>
      <c r="B619" s="44" t="n">
        <f aca="false">-8033*LN(A619/100)-((2007-1950)/1.03)</f>
        <v>40804.008675523</v>
      </c>
      <c r="D619" s="43"/>
      <c r="E619" s="44"/>
    </row>
    <row r="620" customFormat="false" ht="12.75" hidden="false" customHeight="false" outlineLevel="0" collapsed="false">
      <c r="A620" s="43" t="n">
        <v>0.619</v>
      </c>
      <c r="B620" s="44" t="n">
        <f aca="false">-8033*LN(A620/100)-((2007-1950)/1.03)</f>
        <v>40791.0207988052</v>
      </c>
      <c r="D620" s="43"/>
      <c r="E620" s="44"/>
    </row>
    <row r="621" customFormat="false" ht="12.75" hidden="false" customHeight="false" outlineLevel="0" collapsed="false">
      <c r="A621" s="43" t="n">
        <v>0.62</v>
      </c>
      <c r="B621" s="44" t="n">
        <f aca="false">-8033*LN(A621/100)-((2007-1950)/1.03)</f>
        <v>40778.0538871922</v>
      </c>
      <c r="D621" s="43"/>
      <c r="E621" s="44"/>
    </row>
    <row r="622" customFormat="false" ht="12.75" hidden="false" customHeight="false" outlineLevel="0" collapsed="false">
      <c r="A622" s="43" t="n">
        <v>0.621</v>
      </c>
      <c r="B622" s="44" t="n">
        <f aca="false">-8033*LN(A622/100)-((2007-1950)/1.03)</f>
        <v>40765.107873109</v>
      </c>
      <c r="D622" s="43"/>
      <c r="E622" s="44"/>
    </row>
    <row r="623" customFormat="false" ht="12.75" hidden="false" customHeight="false" outlineLevel="0" collapsed="false">
      <c r="A623" s="43" t="n">
        <v>0.622</v>
      </c>
      <c r="B623" s="44" t="n">
        <f aca="false">-8033*LN(A623/100)-((2007-1950)/1.03)</f>
        <v>40752.1826893068</v>
      </c>
      <c r="D623" s="43"/>
      <c r="E623" s="44"/>
    </row>
    <row r="624" customFormat="false" ht="12.75" hidden="false" customHeight="false" outlineLevel="0" collapsed="false">
      <c r="A624" s="43" t="n">
        <v>0.623</v>
      </c>
      <c r="B624" s="44" t="n">
        <f aca="false">-8033*LN(A624/100)-((2007-1950)/1.03)</f>
        <v>40739.278268861</v>
      </c>
      <c r="D624" s="43"/>
      <c r="E624" s="44"/>
    </row>
    <row r="625" customFormat="false" ht="12.75" hidden="false" customHeight="false" outlineLevel="0" collapsed="false">
      <c r="A625" s="43" t="n">
        <v>0.624</v>
      </c>
      <c r="B625" s="44" t="n">
        <f aca="false">-8033*LN(A625/100)-((2007-1950)/1.03)</f>
        <v>40726.394545169</v>
      </c>
      <c r="D625" s="43"/>
      <c r="E625" s="44"/>
    </row>
    <row r="626" customFormat="false" ht="12.75" hidden="false" customHeight="false" outlineLevel="0" collapsed="false">
      <c r="A626" s="43" t="n">
        <v>0.625</v>
      </c>
      <c r="B626" s="44" t="n">
        <f aca="false">-8033*LN(A626/100)-((2007-1950)/1.03)</f>
        <v>40713.5314519481</v>
      </c>
      <c r="D626" s="43"/>
      <c r="E626" s="44"/>
    </row>
    <row r="627" customFormat="false" ht="12.75" hidden="false" customHeight="false" outlineLevel="0" collapsed="false">
      <c r="A627" s="43" t="n">
        <v>0.626</v>
      </c>
      <c r="B627" s="44" t="n">
        <f aca="false">-8033*LN(A627/100)-((2007-1950)/1.03)</f>
        <v>40700.6889232335</v>
      </c>
      <c r="D627" s="43"/>
      <c r="E627" s="44"/>
    </row>
    <row r="628" customFormat="false" ht="12.75" hidden="false" customHeight="false" outlineLevel="0" collapsed="false">
      <c r="A628" s="43" t="n">
        <v>0.627</v>
      </c>
      <c r="B628" s="44" t="n">
        <f aca="false">-8033*LN(A628/100)-((2007-1950)/1.03)</f>
        <v>40687.8668933764</v>
      </c>
      <c r="D628" s="43"/>
      <c r="E628" s="44"/>
    </row>
    <row r="629" customFormat="false" ht="12.75" hidden="false" customHeight="false" outlineLevel="0" collapsed="false">
      <c r="A629" s="43" t="n">
        <v>0.628</v>
      </c>
      <c r="B629" s="44" t="n">
        <f aca="false">-8033*LN(A629/100)-((2007-1950)/1.03)</f>
        <v>40675.0652970416</v>
      </c>
      <c r="D629" s="43"/>
      <c r="E629" s="44"/>
    </row>
    <row r="630" customFormat="false" ht="12.75" hidden="false" customHeight="false" outlineLevel="0" collapsed="false">
      <c r="A630" s="43" t="n">
        <v>0.629</v>
      </c>
      <c r="B630" s="44" t="n">
        <f aca="false">-8033*LN(A630/100)-((2007-1950)/1.03)</f>
        <v>40662.284069206</v>
      </c>
      <c r="D630" s="43"/>
      <c r="E630" s="44"/>
    </row>
    <row r="631" customFormat="false" ht="12.75" hidden="false" customHeight="false" outlineLevel="0" collapsed="false">
      <c r="A631" s="43" t="n">
        <v>0.63</v>
      </c>
      <c r="B631" s="44" t="n">
        <f aca="false">-8033*LN(A631/100)-((2007-1950)/1.03)</f>
        <v>40649.5231451563</v>
      </c>
      <c r="D631" s="43"/>
      <c r="E631" s="44"/>
    </row>
    <row r="632" customFormat="false" ht="12.75" hidden="false" customHeight="false" outlineLevel="0" collapsed="false">
      <c r="A632" s="43" t="n">
        <v>0.631</v>
      </c>
      <c r="B632" s="44" t="n">
        <f aca="false">-8033*LN(A632/100)-((2007-1950)/1.03)</f>
        <v>40636.782460487</v>
      </c>
      <c r="D632" s="43"/>
      <c r="E632" s="44"/>
    </row>
    <row r="633" customFormat="false" ht="12.75" hidden="false" customHeight="false" outlineLevel="0" collapsed="false">
      <c r="A633" s="43" t="n">
        <v>0.632</v>
      </c>
      <c r="B633" s="44" t="n">
        <f aca="false">-8033*LN(A633/100)-((2007-1950)/1.03)</f>
        <v>40624.0619510989</v>
      </c>
      <c r="D633" s="43"/>
      <c r="E633" s="44"/>
    </row>
    <row r="634" customFormat="false" ht="12.75" hidden="false" customHeight="false" outlineLevel="0" collapsed="false">
      <c r="A634" s="43" t="n">
        <v>0.633</v>
      </c>
      <c r="B634" s="44" t="n">
        <f aca="false">-8033*LN(A634/100)-((2007-1950)/1.03)</f>
        <v>40611.3615531964</v>
      </c>
      <c r="D634" s="43"/>
      <c r="E634" s="44"/>
    </row>
    <row r="635" customFormat="false" ht="12.75" hidden="false" customHeight="false" outlineLevel="0" collapsed="false">
      <c r="A635" s="43" t="n">
        <v>0.634</v>
      </c>
      <c r="B635" s="44" t="n">
        <f aca="false">-8033*LN(A635/100)-((2007-1950)/1.03)</f>
        <v>40598.6812032864</v>
      </c>
      <c r="D635" s="43"/>
      <c r="E635" s="44"/>
    </row>
    <row r="636" customFormat="false" ht="12.75" hidden="false" customHeight="false" outlineLevel="0" collapsed="false">
      <c r="A636" s="43" t="n">
        <v>0.635</v>
      </c>
      <c r="B636" s="44" t="n">
        <f aca="false">-8033*LN(A636/100)-((2007-1950)/1.03)</f>
        <v>40586.0208381756</v>
      </c>
      <c r="D636" s="43"/>
      <c r="E636" s="44"/>
    </row>
    <row r="637" customFormat="false" ht="12.75" hidden="false" customHeight="false" outlineLevel="0" collapsed="false">
      <c r="A637" s="43" t="n">
        <v>0.636</v>
      </c>
      <c r="B637" s="44" t="n">
        <f aca="false">-8033*LN(A637/100)-((2007-1950)/1.03)</f>
        <v>40573.3803949694</v>
      </c>
      <c r="D637" s="43"/>
      <c r="E637" s="44"/>
    </row>
    <row r="638" customFormat="false" ht="12.75" hidden="false" customHeight="false" outlineLevel="0" collapsed="false">
      <c r="A638" s="43" t="n">
        <v>0.637</v>
      </c>
      <c r="B638" s="44" t="n">
        <f aca="false">-8033*LN(A638/100)-((2007-1950)/1.03)</f>
        <v>40560.7598110694</v>
      </c>
      <c r="D638" s="43"/>
      <c r="E638" s="44"/>
    </row>
    <row r="639" customFormat="false" ht="12.75" hidden="false" customHeight="false" outlineLevel="0" collapsed="false">
      <c r="A639" s="43" t="n">
        <v>0.638</v>
      </c>
      <c r="B639" s="44" t="n">
        <f aca="false">-8033*LN(A639/100)-((2007-1950)/1.03)</f>
        <v>40548.1590241719</v>
      </c>
      <c r="D639" s="43"/>
      <c r="E639" s="44"/>
    </row>
    <row r="640" customFormat="false" ht="12.75" hidden="false" customHeight="false" outlineLevel="0" collapsed="false">
      <c r="A640" s="43" t="n">
        <v>0.639</v>
      </c>
      <c r="B640" s="44" t="n">
        <f aca="false">-8033*LN(A640/100)-((2007-1950)/1.03)</f>
        <v>40535.5779722659</v>
      </c>
      <c r="D640" s="43"/>
      <c r="E640" s="44"/>
    </row>
    <row r="641" customFormat="false" ht="12.75" hidden="false" customHeight="false" outlineLevel="0" collapsed="false">
      <c r="A641" s="43" t="n">
        <v>0.64</v>
      </c>
      <c r="B641" s="44" t="n">
        <f aca="false">-8033*LN(A641/100)-((2007-1950)/1.03)</f>
        <v>40523.0165936312</v>
      </c>
      <c r="D641" s="43"/>
      <c r="E641" s="44"/>
    </row>
    <row r="642" customFormat="false" ht="12.75" hidden="false" customHeight="false" outlineLevel="0" collapsed="false">
      <c r="A642" s="43" t="n">
        <v>0.641</v>
      </c>
      <c r="B642" s="44" t="n">
        <f aca="false">-8033*LN(A642/100)-((2007-1950)/1.03)</f>
        <v>40510.4748268369</v>
      </c>
      <c r="D642" s="43"/>
      <c r="E642" s="44"/>
    </row>
    <row r="643" customFormat="false" ht="12.75" hidden="false" customHeight="false" outlineLevel="0" collapsed="false">
      <c r="A643" s="43" t="n">
        <v>0.642</v>
      </c>
      <c r="B643" s="44" t="n">
        <f aca="false">-8033*LN(A643/100)-((2007-1950)/1.03)</f>
        <v>40497.9526107391</v>
      </c>
      <c r="D643" s="43"/>
      <c r="E643" s="44"/>
    </row>
    <row r="644" customFormat="false" ht="12.75" hidden="false" customHeight="false" outlineLevel="0" collapsed="false">
      <c r="A644" s="43" t="n">
        <v>0.643</v>
      </c>
      <c r="B644" s="44" t="n">
        <f aca="false">-8033*LN(A644/100)-((2007-1950)/1.03)</f>
        <v>40485.4498844798</v>
      </c>
      <c r="D644" s="43"/>
      <c r="E644" s="44"/>
    </row>
    <row r="645" customFormat="false" ht="12.75" hidden="false" customHeight="false" outlineLevel="0" collapsed="false">
      <c r="A645" s="43" t="n">
        <v>0.644</v>
      </c>
      <c r="B645" s="44" t="n">
        <f aca="false">-8033*LN(A645/100)-((2007-1950)/1.03)</f>
        <v>40472.9665874843</v>
      </c>
      <c r="D645" s="43"/>
      <c r="E645" s="44"/>
    </row>
    <row r="646" customFormat="false" ht="12.75" hidden="false" customHeight="false" outlineLevel="0" collapsed="false">
      <c r="A646" s="43" t="n">
        <v>0.645</v>
      </c>
      <c r="B646" s="44" t="n">
        <f aca="false">-8033*LN(A646/100)-((2007-1950)/1.03)</f>
        <v>40460.5026594602</v>
      </c>
      <c r="D646" s="43"/>
      <c r="E646" s="44"/>
    </row>
    <row r="647" customFormat="false" ht="12.75" hidden="false" customHeight="false" outlineLevel="0" collapsed="false">
      <c r="A647" s="43" t="n">
        <v>0.646</v>
      </c>
      <c r="B647" s="44" t="n">
        <f aca="false">-8033*LN(A647/100)-((2007-1950)/1.03)</f>
        <v>40448.058040395</v>
      </c>
      <c r="D647" s="43"/>
      <c r="E647" s="44"/>
    </row>
    <row r="648" customFormat="false" ht="12.75" hidden="false" customHeight="false" outlineLevel="0" collapsed="false">
      <c r="A648" s="43" t="n">
        <v>0.647</v>
      </c>
      <c r="B648" s="44" t="n">
        <f aca="false">-8033*LN(A648/100)-((2007-1950)/1.03)</f>
        <v>40435.6326705549</v>
      </c>
      <c r="D648" s="43"/>
      <c r="E648" s="44"/>
    </row>
    <row r="649" customFormat="false" ht="12.75" hidden="false" customHeight="false" outlineLevel="0" collapsed="false">
      <c r="A649" s="43" t="n">
        <v>0.648</v>
      </c>
      <c r="B649" s="44" t="n">
        <f aca="false">-8033*LN(A649/100)-((2007-1950)/1.03)</f>
        <v>40423.2264904828</v>
      </c>
      <c r="D649" s="43"/>
      <c r="E649" s="44"/>
    </row>
    <row r="650" customFormat="false" ht="12.75" hidden="false" customHeight="false" outlineLevel="0" collapsed="false">
      <c r="A650" s="43" t="n">
        <v>0.649</v>
      </c>
      <c r="B650" s="44" t="n">
        <f aca="false">-8033*LN(A650/100)-((2007-1950)/1.03)</f>
        <v>40410.8394409967</v>
      </c>
      <c r="D650" s="43"/>
      <c r="E650" s="44"/>
    </row>
    <row r="651" customFormat="false" ht="12.75" hidden="false" customHeight="false" outlineLevel="0" collapsed="false">
      <c r="A651" s="43" t="n">
        <v>0.65</v>
      </c>
      <c r="B651" s="44" t="n">
        <f aca="false">-8033*LN(A651/100)-((2007-1950)/1.03)</f>
        <v>40398.4714631878</v>
      </c>
      <c r="D651" s="43"/>
      <c r="E651" s="44"/>
    </row>
    <row r="652" customFormat="false" ht="12.75" hidden="false" customHeight="false" outlineLevel="0" collapsed="false">
      <c r="A652" s="43" t="n">
        <v>0.651</v>
      </c>
      <c r="B652" s="44" t="n">
        <f aca="false">-8033*LN(A652/100)-((2007-1950)/1.03)</f>
        <v>40386.1224984192</v>
      </c>
      <c r="D652" s="43"/>
      <c r="E652" s="44"/>
    </row>
    <row r="653" customFormat="false" ht="12.75" hidden="false" customHeight="false" outlineLevel="0" collapsed="false">
      <c r="A653" s="43" t="n">
        <v>0.652</v>
      </c>
      <c r="B653" s="44" t="n">
        <f aca="false">-8033*LN(A653/100)-((2007-1950)/1.03)</f>
        <v>40373.7924883238</v>
      </c>
      <c r="D653" s="43"/>
      <c r="E653" s="44"/>
    </row>
    <row r="654" customFormat="false" ht="12.75" hidden="false" customHeight="false" outlineLevel="0" collapsed="false">
      <c r="A654" s="43" t="n">
        <v>0.653</v>
      </c>
      <c r="B654" s="44" t="n">
        <f aca="false">-8033*LN(A654/100)-((2007-1950)/1.03)</f>
        <v>40361.481374803</v>
      </c>
      <c r="D654" s="43"/>
      <c r="E654" s="44"/>
    </row>
    <row r="655" customFormat="false" ht="12.75" hidden="false" customHeight="false" outlineLevel="0" collapsed="false">
      <c r="A655" s="43" t="n">
        <v>0.654</v>
      </c>
      <c r="B655" s="44" t="n">
        <f aca="false">-8033*LN(A655/100)-((2007-1950)/1.03)</f>
        <v>40349.1891000249</v>
      </c>
      <c r="D655" s="43"/>
      <c r="E655" s="44"/>
    </row>
    <row r="656" customFormat="false" ht="12.75" hidden="false" customHeight="false" outlineLevel="0" collapsed="false">
      <c r="A656" s="43" t="n">
        <v>0.655</v>
      </c>
      <c r="B656" s="44" t="n">
        <f aca="false">-8033*LN(A656/100)-((2007-1950)/1.03)</f>
        <v>40336.9156064226</v>
      </c>
      <c r="D656" s="43"/>
      <c r="E656" s="44"/>
    </row>
    <row r="657" customFormat="false" ht="12.75" hidden="false" customHeight="false" outlineLevel="0" collapsed="false">
      <c r="A657" s="43" t="n">
        <v>0.656</v>
      </c>
      <c r="B657" s="44" t="n">
        <f aca="false">-8033*LN(A657/100)-((2007-1950)/1.03)</f>
        <v>40324.6608366927</v>
      </c>
      <c r="D657" s="43"/>
      <c r="E657" s="44"/>
    </row>
    <row r="658" customFormat="false" ht="12.75" hidden="false" customHeight="false" outlineLevel="0" collapsed="false">
      <c r="A658" s="43" t="n">
        <v>0.657</v>
      </c>
      <c r="B658" s="44" t="n">
        <f aca="false">-8033*LN(A658/100)-((2007-1950)/1.03)</f>
        <v>40312.4247337937</v>
      </c>
      <c r="D658" s="43"/>
      <c r="E658" s="44"/>
    </row>
    <row r="659" customFormat="false" ht="12.75" hidden="false" customHeight="false" outlineLevel="0" collapsed="false">
      <c r="A659" s="43" t="n">
        <v>0.658</v>
      </c>
      <c r="B659" s="44" t="n">
        <f aca="false">-8033*LN(A659/100)-((2007-1950)/1.03)</f>
        <v>40300.2072409443</v>
      </c>
      <c r="D659" s="43"/>
      <c r="E659" s="44"/>
    </row>
    <row r="660" customFormat="false" ht="12.75" hidden="false" customHeight="false" outlineLevel="0" collapsed="false">
      <c r="A660" s="43" t="n">
        <v>0.659</v>
      </c>
      <c r="B660" s="44" t="n">
        <f aca="false">-8033*LN(A660/100)-((2007-1950)/1.03)</f>
        <v>40288.008301622</v>
      </c>
      <c r="D660" s="43"/>
      <c r="E660" s="44"/>
    </row>
    <row r="661" customFormat="false" ht="12.75" hidden="false" customHeight="false" outlineLevel="0" collapsed="false">
      <c r="A661" s="43" t="n">
        <v>0.66</v>
      </c>
      <c r="B661" s="44" t="n">
        <f aca="false">-8033*LN(A661/100)-((2007-1950)/1.03)</f>
        <v>40275.8278595612</v>
      </c>
      <c r="D661" s="43"/>
      <c r="E661" s="44"/>
    </row>
    <row r="662" customFormat="false" ht="12.75" hidden="false" customHeight="false" outlineLevel="0" collapsed="false">
      <c r="A662" s="43" t="n">
        <v>0.661</v>
      </c>
      <c r="B662" s="44" t="n">
        <f aca="false">-8033*LN(A662/100)-((2007-1950)/1.03)</f>
        <v>40263.665858752</v>
      </c>
      <c r="D662" s="43"/>
      <c r="E662" s="44"/>
    </row>
    <row r="663" customFormat="false" ht="12.75" hidden="false" customHeight="false" outlineLevel="0" collapsed="false">
      <c r="A663" s="43" t="n">
        <v>0.662</v>
      </c>
      <c r="B663" s="44" t="n">
        <f aca="false">-8033*LN(A663/100)-((2007-1950)/1.03)</f>
        <v>40251.5222434386</v>
      </c>
      <c r="D663" s="43"/>
      <c r="E663" s="44"/>
    </row>
    <row r="664" customFormat="false" ht="12.75" hidden="false" customHeight="false" outlineLevel="0" collapsed="false">
      <c r="A664" s="43" t="n">
        <v>0.663</v>
      </c>
      <c r="B664" s="44" t="n">
        <f aca="false">-8033*LN(A664/100)-((2007-1950)/1.03)</f>
        <v>40239.3969581176</v>
      </c>
      <c r="D664" s="43"/>
      <c r="E664" s="44"/>
    </row>
    <row r="665" customFormat="false" ht="12.75" hidden="false" customHeight="false" outlineLevel="0" collapsed="false">
      <c r="A665" s="43" t="n">
        <v>0.664</v>
      </c>
      <c r="B665" s="44" t="n">
        <f aca="false">-8033*LN(A665/100)-((2007-1950)/1.03)</f>
        <v>40227.2899475364</v>
      </c>
      <c r="D665" s="43"/>
      <c r="E665" s="44"/>
    </row>
    <row r="666" customFormat="false" ht="12.75" hidden="false" customHeight="false" outlineLevel="0" collapsed="false">
      <c r="A666" s="43" t="n">
        <v>0.665</v>
      </c>
      <c r="B666" s="44" t="n">
        <f aca="false">-8033*LN(A666/100)-((2007-1950)/1.03)</f>
        <v>40215.2011566921</v>
      </c>
      <c r="D666" s="43"/>
      <c r="E666" s="44"/>
    </row>
    <row r="667" customFormat="false" ht="12.75" hidden="false" customHeight="false" outlineLevel="0" collapsed="false">
      <c r="A667" s="43" t="n">
        <v>0.666</v>
      </c>
      <c r="B667" s="44" t="n">
        <f aca="false">-8033*LN(A667/100)-((2007-1950)/1.03)</f>
        <v>40203.1305308297</v>
      </c>
      <c r="D667" s="43"/>
      <c r="E667" s="44"/>
    </row>
    <row r="668" customFormat="false" ht="12.75" hidden="false" customHeight="false" outlineLevel="0" collapsed="false">
      <c r="A668" s="43" t="n">
        <v>0.667</v>
      </c>
      <c r="B668" s="44" t="n">
        <f aca="false">-8033*LN(A668/100)-((2007-1950)/1.03)</f>
        <v>40191.0780154404</v>
      </c>
      <c r="D668" s="43"/>
      <c r="E668" s="44"/>
    </row>
    <row r="669" customFormat="false" ht="12.75" hidden="false" customHeight="false" outlineLevel="0" collapsed="false">
      <c r="A669" s="43" t="n">
        <v>0.668</v>
      </c>
      <c r="B669" s="44" t="n">
        <f aca="false">-8033*LN(A669/100)-((2007-1950)/1.03)</f>
        <v>40179.0435562607</v>
      </c>
      <c r="D669" s="43"/>
      <c r="E669" s="44"/>
    </row>
    <row r="670" customFormat="false" ht="12.75" hidden="false" customHeight="false" outlineLevel="0" collapsed="false">
      <c r="A670" s="43" t="n">
        <v>0.669</v>
      </c>
      <c r="B670" s="44" t="n">
        <f aca="false">-8033*LN(A670/100)-((2007-1950)/1.03)</f>
        <v>40167.0270992705</v>
      </c>
      <c r="D670" s="43"/>
      <c r="E670" s="44"/>
    </row>
    <row r="671" customFormat="false" ht="12.75" hidden="false" customHeight="false" outlineLevel="0" collapsed="false">
      <c r="A671" s="43" t="n">
        <v>0.67</v>
      </c>
      <c r="B671" s="44" t="n">
        <f aca="false">-8033*LN(A671/100)-((2007-1950)/1.03)</f>
        <v>40155.0285906918</v>
      </c>
      <c r="D671" s="43"/>
      <c r="E671" s="44"/>
    </row>
    <row r="672" customFormat="false" ht="12.75" hidden="false" customHeight="false" outlineLevel="0" collapsed="false">
      <c r="A672" s="43" t="n">
        <v>0.671</v>
      </c>
      <c r="B672" s="44" t="n">
        <f aca="false">-8033*LN(A672/100)-((2007-1950)/1.03)</f>
        <v>40143.0479769871</v>
      </c>
      <c r="D672" s="43"/>
      <c r="E672" s="44"/>
    </row>
    <row r="673" customFormat="false" ht="12.75" hidden="false" customHeight="false" outlineLevel="0" collapsed="false">
      <c r="A673" s="43" t="n">
        <v>0.672</v>
      </c>
      <c r="B673" s="44" t="n">
        <f aca="false">-8033*LN(A673/100)-((2007-1950)/1.03)</f>
        <v>40131.0852048581</v>
      </c>
      <c r="D673" s="43"/>
      <c r="E673" s="44"/>
    </row>
    <row r="674" customFormat="false" ht="12.75" hidden="false" customHeight="false" outlineLevel="0" collapsed="false">
      <c r="A674" s="43" t="n">
        <v>0.673</v>
      </c>
      <c r="B674" s="44" t="n">
        <f aca="false">-8033*LN(A674/100)-((2007-1950)/1.03)</f>
        <v>40119.1402212445</v>
      </c>
      <c r="D674" s="43"/>
      <c r="E674" s="44"/>
    </row>
    <row r="675" customFormat="false" ht="12.75" hidden="false" customHeight="false" outlineLevel="0" collapsed="false">
      <c r="A675" s="43" t="n">
        <v>0.674</v>
      </c>
      <c r="B675" s="44" t="n">
        <f aca="false">-8033*LN(A675/100)-((2007-1950)/1.03)</f>
        <v>40107.212973322</v>
      </c>
      <c r="D675" s="43"/>
      <c r="E675" s="44"/>
    </row>
    <row r="676" customFormat="false" ht="12.75" hidden="false" customHeight="false" outlineLevel="0" collapsed="false">
      <c r="A676" s="43" t="n">
        <v>0.675</v>
      </c>
      <c r="B676" s="44" t="n">
        <f aca="false">-8033*LN(A676/100)-((2007-1950)/1.03)</f>
        <v>40095.3034085016</v>
      </c>
      <c r="D676" s="43"/>
      <c r="E676" s="44"/>
    </row>
    <row r="677" customFormat="false" ht="12.75" hidden="false" customHeight="false" outlineLevel="0" collapsed="false">
      <c r="A677" s="43" t="n">
        <v>0.676</v>
      </c>
      <c r="B677" s="44" t="n">
        <f aca="false">-8033*LN(A677/100)-((2007-1950)/1.03)</f>
        <v>40083.4114744275</v>
      </c>
      <c r="D677" s="43"/>
      <c r="E677" s="44"/>
    </row>
    <row r="678" customFormat="false" ht="12.75" hidden="false" customHeight="false" outlineLevel="0" collapsed="false">
      <c r="A678" s="43" t="n">
        <v>0.677</v>
      </c>
      <c r="B678" s="44" t="n">
        <f aca="false">-8033*LN(A678/100)-((2007-1950)/1.03)</f>
        <v>40071.5371189763</v>
      </c>
      <c r="D678" s="43"/>
      <c r="E678" s="44"/>
    </row>
    <row r="679" customFormat="false" ht="12.75" hidden="false" customHeight="false" outlineLevel="0" collapsed="false">
      <c r="A679" s="43" t="n">
        <v>0.678</v>
      </c>
      <c r="B679" s="44" t="n">
        <f aca="false">-8033*LN(A679/100)-((2007-1950)/1.03)</f>
        <v>40059.6802902554</v>
      </c>
      <c r="D679" s="43"/>
      <c r="E679" s="44"/>
    </row>
    <row r="680" customFormat="false" ht="12.75" hidden="false" customHeight="false" outlineLevel="0" collapsed="false">
      <c r="A680" s="43" t="n">
        <v>0.679</v>
      </c>
      <c r="B680" s="44" t="n">
        <f aca="false">-8033*LN(A680/100)-((2007-1950)/1.03)</f>
        <v>40047.8409366016</v>
      </c>
      <c r="D680" s="43"/>
      <c r="E680" s="44"/>
    </row>
    <row r="681" customFormat="false" ht="12.75" hidden="false" customHeight="false" outlineLevel="0" collapsed="false">
      <c r="A681" s="43" t="n">
        <v>0.68</v>
      </c>
      <c r="B681" s="44" t="n">
        <f aca="false">-8033*LN(A681/100)-((2007-1950)/1.03)</f>
        <v>40036.0190065798</v>
      </c>
      <c r="D681" s="43"/>
      <c r="E681" s="44"/>
    </row>
    <row r="682" customFormat="false" ht="12.75" hidden="false" customHeight="false" outlineLevel="0" collapsed="false">
      <c r="A682" s="43" t="n">
        <v>0.681</v>
      </c>
      <c r="B682" s="44" t="n">
        <f aca="false">-8033*LN(A682/100)-((2007-1950)/1.03)</f>
        <v>40024.2144489816</v>
      </c>
      <c r="D682" s="43"/>
      <c r="E682" s="44"/>
    </row>
    <row r="683" customFormat="false" ht="12.75" hidden="false" customHeight="false" outlineLevel="0" collapsed="false">
      <c r="A683" s="43" t="n">
        <v>0.682</v>
      </c>
      <c r="B683" s="44" t="n">
        <f aca="false">-8033*LN(A683/100)-((2007-1950)/1.03)</f>
        <v>40012.4272128241</v>
      </c>
      <c r="D683" s="43"/>
      <c r="E683" s="44"/>
    </row>
    <row r="684" customFormat="false" ht="12.75" hidden="false" customHeight="false" outlineLevel="0" collapsed="false">
      <c r="A684" s="43" t="n">
        <v>0.683</v>
      </c>
      <c r="B684" s="44" t="n">
        <f aca="false">-8033*LN(A684/100)-((2007-1950)/1.03)</f>
        <v>40000.6572473485</v>
      </c>
      <c r="D684" s="43"/>
      <c r="E684" s="44"/>
    </row>
    <row r="685" customFormat="false" ht="12.75" hidden="false" customHeight="false" outlineLevel="0" collapsed="false">
      <c r="A685" s="43" t="n">
        <v>0.684</v>
      </c>
      <c r="B685" s="44" t="n">
        <f aca="false">-8033*LN(A685/100)-((2007-1950)/1.03)</f>
        <v>39988.9045020187</v>
      </c>
      <c r="D685" s="43"/>
      <c r="E685" s="44"/>
    </row>
    <row r="686" customFormat="false" ht="12.75" hidden="false" customHeight="false" outlineLevel="0" collapsed="false">
      <c r="A686" s="43" t="n">
        <v>0.685</v>
      </c>
      <c r="B686" s="44" t="n">
        <f aca="false">-8033*LN(A686/100)-((2007-1950)/1.03)</f>
        <v>39977.1689265202</v>
      </c>
      <c r="D686" s="43"/>
      <c r="E686" s="44"/>
    </row>
    <row r="687" customFormat="false" ht="12.75" hidden="false" customHeight="false" outlineLevel="0" collapsed="false">
      <c r="A687" s="43" t="n">
        <v>0.686</v>
      </c>
      <c r="B687" s="44" t="n">
        <f aca="false">-8033*LN(A687/100)-((2007-1950)/1.03)</f>
        <v>39965.4504707586</v>
      </c>
      <c r="D687" s="43"/>
      <c r="E687" s="44"/>
    </row>
    <row r="688" customFormat="false" ht="12.75" hidden="false" customHeight="false" outlineLevel="0" collapsed="false">
      <c r="A688" s="43" t="n">
        <v>0.687</v>
      </c>
      <c r="B688" s="44" t="n">
        <f aca="false">-8033*LN(A688/100)-((2007-1950)/1.03)</f>
        <v>39953.7490848585</v>
      </c>
      <c r="D688" s="43"/>
      <c r="E688" s="44"/>
    </row>
    <row r="689" customFormat="false" ht="12.75" hidden="false" customHeight="false" outlineLevel="0" collapsed="false">
      <c r="A689" s="43" t="n">
        <v>0.688</v>
      </c>
      <c r="B689" s="44" t="n">
        <f aca="false">-8033*LN(A689/100)-((2007-1950)/1.03)</f>
        <v>39942.0647191621</v>
      </c>
      <c r="D689" s="43"/>
      <c r="E689" s="44"/>
    </row>
    <row r="690" customFormat="false" ht="12.75" hidden="false" customHeight="false" outlineLevel="0" collapsed="false">
      <c r="A690" s="43" t="n">
        <v>0.689</v>
      </c>
      <c r="B690" s="44" t="n">
        <f aca="false">-8033*LN(A690/100)-((2007-1950)/1.03)</f>
        <v>39930.3973242279</v>
      </c>
      <c r="D690" s="43"/>
      <c r="E690" s="44"/>
    </row>
    <row r="691" customFormat="false" ht="12.75" hidden="false" customHeight="false" outlineLevel="0" collapsed="false">
      <c r="A691" s="43" t="n">
        <v>0.69</v>
      </c>
      <c r="B691" s="44" t="n">
        <f aca="false">-8033*LN(A691/100)-((2007-1950)/1.03)</f>
        <v>39918.7468508296</v>
      </c>
      <c r="D691" s="43"/>
      <c r="E691" s="44"/>
    </row>
    <row r="692" customFormat="false" ht="12.75" hidden="false" customHeight="false" outlineLevel="0" collapsed="false">
      <c r="A692" s="43" t="n">
        <v>0.691</v>
      </c>
      <c r="B692" s="44" t="n">
        <f aca="false">-8033*LN(A692/100)-((2007-1950)/1.03)</f>
        <v>39907.1132499549</v>
      </c>
      <c r="D692" s="43"/>
      <c r="E692" s="44"/>
    </row>
    <row r="693" customFormat="false" ht="12.75" hidden="false" customHeight="false" outlineLevel="0" collapsed="false">
      <c r="A693" s="43" t="n">
        <v>0.692</v>
      </c>
      <c r="B693" s="44" t="n">
        <f aca="false">-8033*LN(A693/100)-((2007-1950)/1.03)</f>
        <v>39895.4964728039</v>
      </c>
      <c r="D693" s="43"/>
      <c r="E693" s="44"/>
    </row>
    <row r="694" customFormat="false" ht="12.75" hidden="false" customHeight="false" outlineLevel="0" collapsed="false">
      <c r="A694" s="43" t="n">
        <v>0.693</v>
      </c>
      <c r="B694" s="44" t="n">
        <f aca="false">-8033*LN(A694/100)-((2007-1950)/1.03)</f>
        <v>39883.8964707881</v>
      </c>
      <c r="D694" s="43"/>
      <c r="E694" s="44"/>
    </row>
    <row r="695" customFormat="false" ht="12.75" hidden="false" customHeight="false" outlineLevel="0" collapsed="false">
      <c r="A695" s="43" t="n">
        <v>0.694</v>
      </c>
      <c r="B695" s="44" t="n">
        <f aca="false">-8033*LN(A695/100)-((2007-1950)/1.03)</f>
        <v>39872.3131955294</v>
      </c>
      <c r="D695" s="43"/>
      <c r="E695" s="44"/>
    </row>
    <row r="696" customFormat="false" ht="12.75" hidden="false" customHeight="false" outlineLevel="0" collapsed="false">
      <c r="A696" s="43" t="n">
        <v>0.695</v>
      </c>
      <c r="B696" s="44" t="n">
        <f aca="false">-8033*LN(A696/100)-((2007-1950)/1.03)</f>
        <v>39860.7465988586</v>
      </c>
      <c r="D696" s="43"/>
      <c r="E696" s="44"/>
    </row>
    <row r="697" customFormat="false" ht="12.75" hidden="false" customHeight="false" outlineLevel="0" collapsed="false">
      <c r="A697" s="43" t="n">
        <v>0.696</v>
      </c>
      <c r="B697" s="44" t="n">
        <f aca="false">-8033*LN(A697/100)-((2007-1950)/1.03)</f>
        <v>39849.1966328142</v>
      </c>
      <c r="D697" s="43"/>
      <c r="E697" s="44"/>
    </row>
    <row r="698" customFormat="false" ht="12.75" hidden="false" customHeight="false" outlineLevel="0" collapsed="false">
      <c r="A698" s="43" t="n">
        <v>0.697</v>
      </c>
      <c r="B698" s="44" t="n">
        <f aca="false">-8033*LN(A698/100)-((2007-1950)/1.03)</f>
        <v>39837.6632496413</v>
      </c>
      <c r="D698" s="43"/>
      <c r="E698" s="44"/>
    </row>
    <row r="699" customFormat="false" ht="12.75" hidden="false" customHeight="false" outlineLevel="0" collapsed="false">
      <c r="A699" s="43" t="n">
        <v>0.698</v>
      </c>
      <c r="B699" s="44" t="n">
        <f aca="false">-8033*LN(A699/100)-((2007-1950)/1.03)</f>
        <v>39826.1464017905</v>
      </c>
      <c r="D699" s="43"/>
      <c r="E699" s="44"/>
    </row>
    <row r="700" customFormat="false" ht="12.75" hidden="false" customHeight="false" outlineLevel="0" collapsed="false">
      <c r="A700" s="43" t="n">
        <v>0.699</v>
      </c>
      <c r="B700" s="44" t="n">
        <f aca="false">-8033*LN(A700/100)-((2007-1950)/1.03)</f>
        <v>39814.6460419164</v>
      </c>
      <c r="D700" s="43"/>
      <c r="E700" s="44"/>
    </row>
    <row r="701" customFormat="false" ht="12.75" hidden="false" customHeight="false" outlineLevel="0" collapsed="false">
      <c r="A701" s="43" t="n">
        <v>0.7</v>
      </c>
      <c r="B701" s="44" t="n">
        <f aca="false">-8033*LN(A701/100)-((2007-1950)/1.03)</f>
        <v>39803.1621228769</v>
      </c>
      <c r="D701" s="43"/>
      <c r="E701" s="44"/>
    </row>
    <row r="702" customFormat="false" ht="12.75" hidden="false" customHeight="false" outlineLevel="0" collapsed="false">
      <c r="A702" s="43" t="n">
        <v>0.701</v>
      </c>
      <c r="B702" s="44" t="n">
        <f aca="false">-8033*LN(A702/100)-((2007-1950)/1.03)</f>
        <v>39791.6945977317</v>
      </c>
      <c r="D702" s="43"/>
      <c r="E702" s="44"/>
    </row>
    <row r="703" customFormat="false" ht="12.75" hidden="false" customHeight="false" outlineLevel="0" collapsed="false">
      <c r="A703" s="43" t="n">
        <v>0.702</v>
      </c>
      <c r="B703" s="44" t="n">
        <f aca="false">-8033*LN(A703/100)-((2007-1950)/1.03)</f>
        <v>39780.2434197413</v>
      </c>
      <c r="D703" s="43"/>
      <c r="E703" s="44"/>
    </row>
    <row r="704" customFormat="false" ht="12.75" hidden="false" customHeight="false" outlineLevel="0" collapsed="false">
      <c r="A704" s="43" t="n">
        <v>0.703</v>
      </c>
      <c r="B704" s="44" t="n">
        <f aca="false">-8033*LN(A704/100)-((2007-1950)/1.03)</f>
        <v>39768.8085423655</v>
      </c>
      <c r="D704" s="43"/>
      <c r="E704" s="44"/>
    </row>
    <row r="705" customFormat="false" ht="12.75" hidden="false" customHeight="false" outlineLevel="0" collapsed="false">
      <c r="A705" s="43" t="n">
        <v>0.704</v>
      </c>
      <c r="B705" s="44" t="n">
        <f aca="false">-8033*LN(A705/100)-((2007-1950)/1.03)</f>
        <v>39757.3899192631</v>
      </c>
      <c r="D705" s="43"/>
      <c r="E705" s="44"/>
    </row>
    <row r="706" customFormat="false" ht="12.75" hidden="false" customHeight="false" outlineLevel="0" collapsed="false">
      <c r="A706" s="43" t="n">
        <v>0.705</v>
      </c>
      <c r="B706" s="44" t="n">
        <f aca="false">-8033*LN(A706/100)-((2007-1950)/1.03)</f>
        <v>39745.9875042896</v>
      </c>
      <c r="D706" s="43"/>
      <c r="E706" s="44"/>
    </row>
    <row r="707" customFormat="false" ht="12.75" hidden="false" customHeight="false" outlineLevel="0" collapsed="false">
      <c r="A707" s="43" t="n">
        <v>0.706</v>
      </c>
      <c r="B707" s="44" t="n">
        <f aca="false">-8033*LN(A707/100)-((2007-1950)/1.03)</f>
        <v>39734.6012514974</v>
      </c>
      <c r="D707" s="43"/>
      <c r="E707" s="44"/>
    </row>
    <row r="708" customFormat="false" ht="12.75" hidden="false" customHeight="false" outlineLevel="0" collapsed="false">
      <c r="A708" s="43" t="n">
        <v>0.707</v>
      </c>
      <c r="B708" s="44" t="n">
        <f aca="false">-8033*LN(A708/100)-((2007-1950)/1.03)</f>
        <v>39723.2311151334</v>
      </c>
      <c r="D708" s="43"/>
      <c r="E708" s="44"/>
    </row>
    <row r="709" customFormat="false" ht="12.75" hidden="false" customHeight="false" outlineLevel="0" collapsed="false">
      <c r="A709" s="43" t="n">
        <v>0.708</v>
      </c>
      <c r="B709" s="44" t="n">
        <f aca="false">-8033*LN(A709/100)-((2007-1950)/1.03)</f>
        <v>39711.877049639</v>
      </c>
      <c r="D709" s="43"/>
      <c r="E709" s="44"/>
    </row>
    <row r="710" customFormat="false" ht="12.75" hidden="false" customHeight="false" outlineLevel="0" collapsed="false">
      <c r="A710" s="43" t="n">
        <v>0.709</v>
      </c>
      <c r="B710" s="44" t="n">
        <f aca="false">-8033*LN(A710/100)-((2007-1950)/1.03)</f>
        <v>39700.539009648</v>
      </c>
      <c r="D710" s="43"/>
      <c r="E710" s="44"/>
    </row>
    <row r="711" customFormat="false" ht="12.75" hidden="false" customHeight="false" outlineLevel="0" collapsed="false">
      <c r="A711" s="43" t="n">
        <v>0.71</v>
      </c>
      <c r="B711" s="44" t="n">
        <f aca="false">-8033*LN(A711/100)-((2007-1950)/1.03)</f>
        <v>39689.2169499866</v>
      </c>
      <c r="D711" s="43"/>
      <c r="E711" s="44"/>
    </row>
    <row r="712" customFormat="false" ht="12.75" hidden="false" customHeight="false" outlineLevel="0" collapsed="false">
      <c r="A712" s="43" t="n">
        <v>0.711</v>
      </c>
      <c r="B712" s="44" t="n">
        <f aca="false">-8033*LN(A712/100)-((2007-1950)/1.03)</f>
        <v>39677.9108256712</v>
      </c>
      <c r="D712" s="43"/>
      <c r="E712" s="44"/>
    </row>
    <row r="713" customFormat="false" ht="12.75" hidden="false" customHeight="false" outlineLevel="0" collapsed="false">
      <c r="A713" s="43" t="n">
        <v>0.712</v>
      </c>
      <c r="B713" s="44" t="n">
        <f aca="false">-8033*LN(A713/100)-((2007-1950)/1.03)</f>
        <v>39666.6205919082</v>
      </c>
      <c r="D713" s="43"/>
      <c r="E713" s="44"/>
    </row>
    <row r="714" customFormat="false" ht="12.75" hidden="false" customHeight="false" outlineLevel="0" collapsed="false">
      <c r="A714" s="43" t="n">
        <v>0.713</v>
      </c>
      <c r="B714" s="44" t="n">
        <f aca="false">-8033*LN(A714/100)-((2007-1950)/1.03)</f>
        <v>39655.3462040926</v>
      </c>
      <c r="D714" s="43"/>
      <c r="E714" s="44"/>
    </row>
    <row r="715" customFormat="false" ht="12.75" hidden="false" customHeight="false" outlineLevel="0" collapsed="false">
      <c r="A715" s="43" t="n">
        <v>0.714</v>
      </c>
      <c r="B715" s="44" t="n">
        <f aca="false">-8033*LN(A715/100)-((2007-1950)/1.03)</f>
        <v>39644.0876178067</v>
      </c>
      <c r="D715" s="43"/>
      <c r="E715" s="44"/>
    </row>
    <row r="716" customFormat="false" ht="12.75" hidden="false" customHeight="false" outlineLevel="0" collapsed="false">
      <c r="A716" s="43" t="n">
        <v>0.715</v>
      </c>
      <c r="B716" s="44" t="n">
        <f aca="false">-8033*LN(A716/100)-((2007-1950)/1.03)</f>
        <v>39632.8447888196</v>
      </c>
      <c r="D716" s="43"/>
      <c r="E716" s="44"/>
    </row>
    <row r="717" customFormat="false" ht="12.75" hidden="false" customHeight="false" outlineLevel="0" collapsed="false">
      <c r="A717" s="43" t="n">
        <v>0.716</v>
      </c>
      <c r="B717" s="44" t="n">
        <f aca="false">-8033*LN(A717/100)-((2007-1950)/1.03)</f>
        <v>39621.6176730857</v>
      </c>
      <c r="D717" s="43"/>
      <c r="E717" s="44"/>
    </row>
    <row r="718" customFormat="false" ht="12.75" hidden="false" customHeight="false" outlineLevel="0" collapsed="false">
      <c r="A718" s="43" t="n">
        <v>0.717</v>
      </c>
      <c r="B718" s="44" t="n">
        <f aca="false">-8033*LN(A718/100)-((2007-1950)/1.03)</f>
        <v>39610.4062267439</v>
      </c>
      <c r="D718" s="43"/>
      <c r="E718" s="44"/>
    </row>
    <row r="719" customFormat="false" ht="12.75" hidden="false" customHeight="false" outlineLevel="0" collapsed="false">
      <c r="A719" s="43" t="n">
        <v>0.718</v>
      </c>
      <c r="B719" s="44" t="n">
        <f aca="false">-8033*LN(A719/100)-((2007-1950)/1.03)</f>
        <v>39599.2104061162</v>
      </c>
      <c r="D719" s="43"/>
      <c r="E719" s="44"/>
    </row>
    <row r="720" customFormat="false" ht="12.75" hidden="false" customHeight="false" outlineLevel="0" collapsed="false">
      <c r="A720" s="43" t="n">
        <v>0.719</v>
      </c>
      <c r="B720" s="44" t="n">
        <f aca="false">-8033*LN(A720/100)-((2007-1950)/1.03)</f>
        <v>39588.0301677074</v>
      </c>
      <c r="D720" s="43"/>
      <c r="E720" s="44"/>
    </row>
    <row r="721" customFormat="false" ht="12.75" hidden="false" customHeight="false" outlineLevel="0" collapsed="false">
      <c r="A721" s="43" t="n">
        <v>0.72</v>
      </c>
      <c r="B721" s="44" t="n">
        <f aca="false">-8033*LN(A721/100)-((2007-1950)/1.03)</f>
        <v>39576.8654682035</v>
      </c>
      <c r="D721" s="43"/>
      <c r="E721" s="44"/>
    </row>
    <row r="722" customFormat="false" ht="12.75" hidden="false" customHeight="false" outlineLevel="0" collapsed="false">
      <c r="A722" s="43" t="n">
        <v>0.721</v>
      </c>
      <c r="B722" s="44" t="n">
        <f aca="false">-8033*LN(A722/100)-((2007-1950)/1.03)</f>
        <v>39565.7162644706</v>
      </c>
      <c r="D722" s="43"/>
      <c r="E722" s="44"/>
    </row>
    <row r="723" customFormat="false" ht="12.75" hidden="false" customHeight="false" outlineLevel="0" collapsed="false">
      <c r="A723" s="43" t="n">
        <v>0.722</v>
      </c>
      <c r="B723" s="44" t="n">
        <f aca="false">-8033*LN(A723/100)-((2007-1950)/1.03)</f>
        <v>39554.5825135545</v>
      </c>
      <c r="D723" s="43"/>
      <c r="E723" s="44"/>
    </row>
    <row r="724" customFormat="false" ht="12.75" hidden="false" customHeight="false" outlineLevel="0" collapsed="false">
      <c r="A724" s="43" t="n">
        <v>0.723</v>
      </c>
      <c r="B724" s="44" t="n">
        <f aca="false">-8033*LN(A724/100)-((2007-1950)/1.03)</f>
        <v>39543.4641726793</v>
      </c>
      <c r="D724" s="43"/>
      <c r="E724" s="44"/>
    </row>
    <row r="725" customFormat="false" ht="12.75" hidden="false" customHeight="false" outlineLevel="0" collapsed="false">
      <c r="A725" s="43" t="n">
        <v>0.724</v>
      </c>
      <c r="B725" s="44" t="n">
        <f aca="false">-8033*LN(A725/100)-((2007-1950)/1.03)</f>
        <v>39532.3611992461</v>
      </c>
      <c r="D725" s="43"/>
      <c r="E725" s="44"/>
    </row>
    <row r="726" customFormat="false" ht="12.75" hidden="false" customHeight="false" outlineLevel="0" collapsed="false">
      <c r="A726" s="43" t="n">
        <v>0.725</v>
      </c>
      <c r="B726" s="44" t="n">
        <f aca="false">-8033*LN(A726/100)-((2007-1950)/1.03)</f>
        <v>39521.273550833</v>
      </c>
      <c r="D726" s="43"/>
      <c r="E726" s="44"/>
    </row>
    <row r="727" customFormat="false" ht="12.75" hidden="false" customHeight="false" outlineLevel="0" collapsed="false">
      <c r="A727" s="43" t="n">
        <v>0.726</v>
      </c>
      <c r="B727" s="44" t="n">
        <f aca="false">-8033*LN(A727/100)-((2007-1950)/1.03)</f>
        <v>39510.201185193</v>
      </c>
      <c r="D727" s="43"/>
      <c r="E727" s="44"/>
    </row>
    <row r="728" customFormat="false" ht="12.75" hidden="false" customHeight="false" outlineLevel="0" collapsed="false">
      <c r="A728" s="43" t="n">
        <v>0.727</v>
      </c>
      <c r="B728" s="44" t="n">
        <f aca="false">-8033*LN(A728/100)-((2007-1950)/1.03)</f>
        <v>39499.1440602538</v>
      </c>
      <c r="D728" s="43"/>
      <c r="E728" s="44"/>
    </row>
    <row r="729" customFormat="false" ht="12.75" hidden="false" customHeight="false" outlineLevel="0" collapsed="false">
      <c r="A729" s="43" t="n">
        <v>0.728</v>
      </c>
      <c r="B729" s="44" t="n">
        <f aca="false">-8033*LN(A729/100)-((2007-1950)/1.03)</f>
        <v>39488.1021341166</v>
      </c>
      <c r="D729" s="43"/>
      <c r="E729" s="44"/>
    </row>
    <row r="730" customFormat="false" ht="12.75" hidden="false" customHeight="false" outlineLevel="0" collapsed="false">
      <c r="A730" s="43" t="n">
        <v>0.729</v>
      </c>
      <c r="B730" s="44" t="n">
        <f aca="false">-8033*LN(A730/100)-((2007-1950)/1.03)</f>
        <v>39477.0753650551</v>
      </c>
      <c r="D730" s="43"/>
      <c r="E730" s="44"/>
    </row>
    <row r="731" customFormat="false" ht="12.75" hidden="false" customHeight="false" outlineLevel="0" collapsed="false">
      <c r="A731" s="43" t="n">
        <v>0.73</v>
      </c>
      <c r="B731" s="44" t="n">
        <f aca="false">-8033*LN(A731/100)-((2007-1950)/1.03)</f>
        <v>39466.0637115144</v>
      </c>
      <c r="D731" s="43"/>
      <c r="E731" s="44"/>
    </row>
    <row r="732" customFormat="false" ht="12.75" hidden="false" customHeight="false" outlineLevel="0" collapsed="false">
      <c r="A732" s="43" t="n">
        <v>0.731</v>
      </c>
      <c r="B732" s="44" t="n">
        <f aca="false">-8033*LN(A732/100)-((2007-1950)/1.03)</f>
        <v>39455.0671321106</v>
      </c>
      <c r="D732" s="43"/>
      <c r="E732" s="44"/>
    </row>
    <row r="733" customFormat="false" ht="12.75" hidden="false" customHeight="false" outlineLevel="0" collapsed="false">
      <c r="A733" s="43" t="n">
        <v>0.732</v>
      </c>
      <c r="B733" s="44" t="n">
        <f aca="false">-8033*LN(A733/100)-((2007-1950)/1.03)</f>
        <v>39444.0855856294</v>
      </c>
      <c r="D733" s="43"/>
      <c r="E733" s="44"/>
    </row>
    <row r="734" customFormat="false" ht="12.75" hidden="false" customHeight="false" outlineLevel="0" collapsed="false">
      <c r="A734" s="43" t="n">
        <v>0.733</v>
      </c>
      <c r="B734" s="44" t="n">
        <f aca="false">-8033*LN(A734/100)-((2007-1950)/1.03)</f>
        <v>39433.1190310251</v>
      </c>
      <c r="D734" s="43"/>
      <c r="E734" s="44"/>
    </row>
    <row r="735" customFormat="false" ht="12.75" hidden="false" customHeight="false" outlineLevel="0" collapsed="false">
      <c r="A735" s="43" t="n">
        <v>0.734</v>
      </c>
      <c r="B735" s="44" t="n">
        <f aca="false">-8033*LN(A735/100)-((2007-1950)/1.03)</f>
        <v>39422.1674274202</v>
      </c>
      <c r="D735" s="43"/>
      <c r="E735" s="44"/>
    </row>
    <row r="736" customFormat="false" ht="12.75" hidden="false" customHeight="false" outlineLevel="0" collapsed="false">
      <c r="A736" s="43" t="n">
        <v>0.735</v>
      </c>
      <c r="B736" s="44" t="n">
        <f aca="false">-8033*LN(A736/100)-((2007-1950)/1.03)</f>
        <v>39411.2307341039</v>
      </c>
      <c r="D736" s="43"/>
      <c r="E736" s="44"/>
    </row>
    <row r="737" customFormat="false" ht="12.75" hidden="false" customHeight="false" outlineLevel="0" collapsed="false">
      <c r="A737" s="43" t="n">
        <v>0.736</v>
      </c>
      <c r="B737" s="44" t="n">
        <f aca="false">-8033*LN(A737/100)-((2007-1950)/1.03)</f>
        <v>39400.3089105315</v>
      </c>
      <c r="D737" s="43"/>
      <c r="E737" s="44"/>
    </row>
    <row r="738" customFormat="false" ht="12.75" hidden="false" customHeight="false" outlineLevel="0" collapsed="false">
      <c r="A738" s="43" t="n">
        <v>0.737</v>
      </c>
      <c r="B738" s="44" t="n">
        <f aca="false">-8033*LN(A738/100)-((2007-1950)/1.03)</f>
        <v>39389.4019163237</v>
      </c>
      <c r="D738" s="43"/>
      <c r="E738" s="44"/>
    </row>
    <row r="739" customFormat="false" ht="12.75" hidden="false" customHeight="false" outlineLevel="0" collapsed="false">
      <c r="A739" s="43" t="n">
        <v>0.738</v>
      </c>
      <c r="B739" s="44" t="n">
        <f aca="false">-8033*LN(A739/100)-((2007-1950)/1.03)</f>
        <v>39378.509711265</v>
      </c>
      <c r="D739" s="43"/>
      <c r="E739" s="44"/>
    </row>
    <row r="740" customFormat="false" ht="12.75" hidden="false" customHeight="false" outlineLevel="0" collapsed="false">
      <c r="A740" s="43" t="n">
        <v>0.739</v>
      </c>
      <c r="B740" s="44" t="n">
        <f aca="false">-8033*LN(A740/100)-((2007-1950)/1.03)</f>
        <v>39367.6322553037</v>
      </c>
      <c r="D740" s="43"/>
      <c r="E740" s="44"/>
    </row>
    <row r="741" customFormat="false" ht="12.75" hidden="false" customHeight="false" outlineLevel="0" collapsed="false">
      <c r="A741" s="43" t="n">
        <v>0.74</v>
      </c>
      <c r="B741" s="44" t="n">
        <f aca="false">-8033*LN(A741/100)-((2007-1950)/1.03)</f>
        <v>39356.7695085503</v>
      </c>
      <c r="D741" s="43"/>
      <c r="E741" s="44"/>
    </row>
    <row r="742" customFormat="false" ht="12.75" hidden="false" customHeight="false" outlineLevel="0" collapsed="false">
      <c r="A742" s="43" t="n">
        <v>0.741</v>
      </c>
      <c r="B742" s="44" t="n">
        <f aca="false">-8033*LN(A742/100)-((2007-1950)/1.03)</f>
        <v>39345.9214312771</v>
      </c>
      <c r="D742" s="43"/>
      <c r="E742" s="44"/>
    </row>
    <row r="743" customFormat="false" ht="12.75" hidden="false" customHeight="false" outlineLevel="0" collapsed="false">
      <c r="A743" s="43" t="n">
        <v>0.742</v>
      </c>
      <c r="B743" s="44" t="n">
        <f aca="false">-8033*LN(A743/100)-((2007-1950)/1.03)</f>
        <v>39335.087983917</v>
      </c>
      <c r="D743" s="43"/>
      <c r="E743" s="44"/>
    </row>
    <row r="744" customFormat="false" ht="12.75" hidden="false" customHeight="false" outlineLevel="0" collapsed="false">
      <c r="A744" s="43" t="n">
        <v>0.743</v>
      </c>
      <c r="B744" s="44" t="n">
        <f aca="false">-8033*LN(A744/100)-((2007-1950)/1.03)</f>
        <v>39324.2691270628</v>
      </c>
      <c r="D744" s="43"/>
      <c r="E744" s="44"/>
    </row>
    <row r="745" customFormat="false" ht="12.75" hidden="false" customHeight="false" outlineLevel="0" collapsed="false">
      <c r="A745" s="43" t="n">
        <v>0.744</v>
      </c>
      <c r="B745" s="44" t="n">
        <f aca="false">-8033*LN(A745/100)-((2007-1950)/1.03)</f>
        <v>39313.4648214664</v>
      </c>
      <c r="D745" s="43"/>
      <c r="E745" s="44"/>
    </row>
    <row r="746" customFormat="false" ht="12.75" hidden="false" customHeight="false" outlineLevel="0" collapsed="false">
      <c r="A746" s="43" t="n">
        <v>0.745</v>
      </c>
      <c r="B746" s="44" t="n">
        <f aca="false">-8033*LN(A746/100)-((2007-1950)/1.03)</f>
        <v>39302.6750280376</v>
      </c>
      <c r="D746" s="43"/>
      <c r="E746" s="44"/>
    </row>
    <row r="747" customFormat="false" ht="12.75" hidden="false" customHeight="false" outlineLevel="0" collapsed="false">
      <c r="A747" s="43" t="n">
        <v>0.746</v>
      </c>
      <c r="B747" s="44" t="n">
        <f aca="false">-8033*LN(A747/100)-((2007-1950)/1.03)</f>
        <v>39291.8997078438</v>
      </c>
      <c r="D747" s="43"/>
      <c r="E747" s="44"/>
    </row>
    <row r="748" customFormat="false" ht="12.75" hidden="false" customHeight="false" outlineLevel="0" collapsed="false">
      <c r="A748" s="43" t="n">
        <v>0.747</v>
      </c>
      <c r="B748" s="44" t="n">
        <f aca="false">-8033*LN(A748/100)-((2007-1950)/1.03)</f>
        <v>39281.1388221087</v>
      </c>
      <c r="D748" s="43"/>
      <c r="E748" s="44"/>
    </row>
    <row r="749" customFormat="false" ht="12.75" hidden="false" customHeight="false" outlineLevel="0" collapsed="false">
      <c r="A749" s="43" t="n">
        <v>0.748</v>
      </c>
      <c r="B749" s="44" t="n">
        <f aca="false">-8033*LN(A749/100)-((2007-1950)/1.03)</f>
        <v>39270.3923322116</v>
      </c>
      <c r="D749" s="43"/>
      <c r="E749" s="44"/>
    </row>
    <row r="750" customFormat="false" ht="12.75" hidden="false" customHeight="false" outlineLevel="0" collapsed="false">
      <c r="A750" s="43" t="n">
        <v>0.749</v>
      </c>
      <c r="B750" s="44" t="n">
        <f aca="false">-8033*LN(A750/100)-((2007-1950)/1.03)</f>
        <v>39259.6601996868</v>
      </c>
      <c r="D750" s="43"/>
      <c r="E750" s="44"/>
    </row>
    <row r="751" customFormat="false" ht="12.75" hidden="false" customHeight="false" outlineLevel="0" collapsed="false">
      <c r="A751" s="43" t="n">
        <v>0.75</v>
      </c>
      <c r="B751" s="44" t="n">
        <f aca="false">-8033*LN(A751/100)-((2007-1950)/1.03)</f>
        <v>39248.9423862223</v>
      </c>
      <c r="D751" s="43"/>
      <c r="E751" s="44"/>
    </row>
    <row r="752" customFormat="false" ht="12.75" hidden="false" customHeight="false" outlineLevel="0" collapsed="false">
      <c r="A752" s="43" t="n">
        <v>0.751</v>
      </c>
      <c r="B752" s="44" t="n">
        <f aca="false">-8033*LN(A752/100)-((2007-1950)/1.03)</f>
        <v>39238.2388536593</v>
      </c>
      <c r="D752" s="43"/>
      <c r="E752" s="44"/>
    </row>
    <row r="753" customFormat="false" ht="12.75" hidden="false" customHeight="false" outlineLevel="0" collapsed="false">
      <c r="A753" s="43" t="n">
        <v>0.752</v>
      </c>
      <c r="B753" s="44" t="n">
        <f aca="false">-8033*LN(A753/100)-((2007-1950)/1.03)</f>
        <v>39227.5495639915</v>
      </c>
      <c r="D753" s="43"/>
      <c r="E753" s="44"/>
    </row>
    <row r="754" customFormat="false" ht="12.75" hidden="false" customHeight="false" outlineLevel="0" collapsed="false">
      <c r="A754" s="43" t="n">
        <v>0.753</v>
      </c>
      <c r="B754" s="44" t="n">
        <f aca="false">-8033*LN(A754/100)-((2007-1950)/1.03)</f>
        <v>39216.8744793641</v>
      </c>
      <c r="D754" s="43"/>
      <c r="E754" s="44"/>
    </row>
    <row r="755" customFormat="false" ht="12.75" hidden="false" customHeight="false" outlineLevel="0" collapsed="false">
      <c r="A755" s="43" t="n">
        <v>0.754</v>
      </c>
      <c r="B755" s="44" t="n">
        <f aca="false">-8033*LN(A755/100)-((2007-1950)/1.03)</f>
        <v>39206.2135620727</v>
      </c>
      <c r="D755" s="43"/>
      <c r="E755" s="44"/>
    </row>
    <row r="756" customFormat="false" ht="12.75" hidden="false" customHeight="false" outlineLevel="0" collapsed="false">
      <c r="A756" s="43" t="n">
        <v>0.755</v>
      </c>
      <c r="B756" s="44" t="n">
        <f aca="false">-8033*LN(A756/100)-((2007-1950)/1.03)</f>
        <v>39195.5667745632</v>
      </c>
      <c r="D756" s="43"/>
      <c r="E756" s="44"/>
    </row>
    <row r="757" customFormat="false" ht="12.75" hidden="false" customHeight="false" outlineLevel="0" collapsed="false">
      <c r="A757" s="43" t="n">
        <v>0.756</v>
      </c>
      <c r="B757" s="44" t="n">
        <f aca="false">-8033*LN(A757/100)-((2007-1950)/1.03)</f>
        <v>39184.9340794304</v>
      </c>
      <c r="D757" s="43"/>
      <c r="E757" s="44"/>
    </row>
    <row r="758" customFormat="false" ht="12.75" hidden="false" customHeight="false" outlineLevel="0" collapsed="false">
      <c r="A758" s="43" t="n">
        <v>0.757</v>
      </c>
      <c r="B758" s="44" t="n">
        <f aca="false">-8033*LN(A758/100)-((2007-1950)/1.03)</f>
        <v>39174.3154394176</v>
      </c>
      <c r="D758" s="43"/>
      <c r="E758" s="44"/>
    </row>
    <row r="759" customFormat="false" ht="12.75" hidden="false" customHeight="false" outlineLevel="0" collapsed="false">
      <c r="A759" s="43" t="n">
        <v>0.758</v>
      </c>
      <c r="B759" s="44" t="n">
        <f aca="false">-8033*LN(A759/100)-((2007-1950)/1.03)</f>
        <v>39163.7108174154</v>
      </c>
      <c r="D759" s="43"/>
      <c r="E759" s="44"/>
    </row>
    <row r="760" customFormat="false" ht="12.75" hidden="false" customHeight="false" outlineLevel="0" collapsed="false">
      <c r="A760" s="43" t="n">
        <v>0.759</v>
      </c>
      <c r="B760" s="44" t="n">
        <f aca="false">-8033*LN(A760/100)-((2007-1950)/1.03)</f>
        <v>39153.1201764615</v>
      </c>
      <c r="D760" s="43"/>
      <c r="E760" s="44"/>
    </row>
    <row r="761" customFormat="false" ht="12.75" hidden="false" customHeight="false" outlineLevel="0" collapsed="false">
      <c r="A761" s="43" t="n">
        <v>0.76</v>
      </c>
      <c r="B761" s="44" t="n">
        <f aca="false">-8033*LN(A761/100)-((2007-1950)/1.03)</f>
        <v>39142.5434797393</v>
      </c>
      <c r="D761" s="43"/>
      <c r="E761" s="44"/>
    </row>
    <row r="762" customFormat="false" ht="12.75" hidden="false" customHeight="false" outlineLevel="0" collapsed="false">
      <c r="A762" s="43" t="n">
        <v>0.761</v>
      </c>
      <c r="B762" s="44" t="n">
        <f aca="false">-8033*LN(A762/100)-((2007-1950)/1.03)</f>
        <v>39131.9806905777</v>
      </c>
      <c r="D762" s="43"/>
      <c r="E762" s="44"/>
    </row>
    <row r="763" customFormat="false" ht="12.75" hidden="false" customHeight="false" outlineLevel="0" collapsed="false">
      <c r="A763" s="43" t="n">
        <v>0.762</v>
      </c>
      <c r="B763" s="44" t="n">
        <f aca="false">-8033*LN(A763/100)-((2007-1950)/1.03)</f>
        <v>39121.4317724498</v>
      </c>
      <c r="D763" s="43"/>
      <c r="E763" s="44"/>
    </row>
    <row r="764" customFormat="false" ht="12.75" hidden="false" customHeight="false" outlineLevel="0" collapsed="false">
      <c r="A764" s="43" t="n">
        <v>0.763</v>
      </c>
      <c r="B764" s="44" t="n">
        <f aca="false">-8033*LN(A764/100)-((2007-1950)/1.03)</f>
        <v>39110.8966889726</v>
      </c>
      <c r="D764" s="43"/>
      <c r="E764" s="44"/>
    </row>
    <row r="765" customFormat="false" ht="12.75" hidden="false" customHeight="false" outlineLevel="0" collapsed="false">
      <c r="A765" s="43" t="n">
        <v>0.764</v>
      </c>
      <c r="B765" s="44" t="n">
        <f aca="false">-8033*LN(A765/100)-((2007-1950)/1.03)</f>
        <v>39100.3754039059</v>
      </c>
      <c r="D765" s="43"/>
      <c r="E765" s="44"/>
    </row>
    <row r="766" customFormat="false" ht="12.75" hidden="false" customHeight="false" outlineLevel="0" collapsed="false">
      <c r="A766" s="43" t="n">
        <v>0.765</v>
      </c>
      <c r="B766" s="44" t="n">
        <f aca="false">-8033*LN(A766/100)-((2007-1950)/1.03)</f>
        <v>39089.867881152</v>
      </c>
      <c r="D766" s="43"/>
      <c r="E766" s="44"/>
    </row>
    <row r="767" customFormat="false" ht="12.75" hidden="false" customHeight="false" outlineLevel="0" collapsed="false">
      <c r="A767" s="43" t="n">
        <v>0.766</v>
      </c>
      <c r="B767" s="44" t="n">
        <f aca="false">-8033*LN(A767/100)-((2007-1950)/1.03)</f>
        <v>39079.3740847544</v>
      </c>
      <c r="D767" s="43"/>
      <c r="E767" s="44"/>
    </row>
    <row r="768" customFormat="false" ht="12.75" hidden="false" customHeight="false" outlineLevel="0" collapsed="false">
      <c r="A768" s="43" t="n">
        <v>0.767</v>
      </c>
      <c r="B768" s="44" t="n">
        <f aca="false">-8033*LN(A768/100)-((2007-1950)/1.03)</f>
        <v>39068.8939788974</v>
      </c>
      <c r="D768" s="43"/>
      <c r="E768" s="44"/>
    </row>
    <row r="769" customFormat="false" ht="12.75" hidden="false" customHeight="false" outlineLevel="0" collapsed="false">
      <c r="A769" s="43" t="n">
        <v>0.768</v>
      </c>
      <c r="B769" s="44" t="n">
        <f aca="false">-8033*LN(A769/100)-((2007-1950)/1.03)</f>
        <v>39058.4275279054</v>
      </c>
      <c r="D769" s="43"/>
      <c r="E769" s="44"/>
    </row>
    <row r="770" customFormat="false" ht="12.75" hidden="false" customHeight="false" outlineLevel="0" collapsed="false">
      <c r="A770" s="43" t="n">
        <v>0.769</v>
      </c>
      <c r="B770" s="44" t="n">
        <f aca="false">-8033*LN(A770/100)-((2007-1950)/1.03)</f>
        <v>39047.9746962418</v>
      </c>
      <c r="D770" s="43"/>
      <c r="E770" s="44"/>
    </row>
    <row r="771" customFormat="false" ht="12.75" hidden="false" customHeight="false" outlineLevel="0" collapsed="false">
      <c r="A771" s="43" t="n">
        <v>0.77</v>
      </c>
      <c r="B771" s="44" t="n">
        <f aca="false">-8033*LN(A771/100)-((2007-1950)/1.03)</f>
        <v>39037.5354485088</v>
      </c>
      <c r="D771" s="43"/>
      <c r="E771" s="44"/>
    </row>
    <row r="772" customFormat="false" ht="12.75" hidden="false" customHeight="false" outlineLevel="0" collapsed="false">
      <c r="A772" s="43" t="n">
        <v>0.771</v>
      </c>
      <c r="B772" s="44" t="n">
        <f aca="false">-8033*LN(A772/100)-((2007-1950)/1.03)</f>
        <v>39027.1097494464</v>
      </c>
      <c r="D772" s="43"/>
      <c r="E772" s="44"/>
    </row>
    <row r="773" customFormat="false" ht="12.75" hidden="false" customHeight="false" outlineLevel="0" collapsed="false">
      <c r="A773" s="43" t="n">
        <v>0.772</v>
      </c>
      <c r="B773" s="44" t="n">
        <f aca="false">-8033*LN(A773/100)-((2007-1950)/1.03)</f>
        <v>39016.6975639316</v>
      </c>
      <c r="D773" s="43"/>
      <c r="E773" s="44"/>
    </row>
    <row r="774" customFormat="false" ht="12.75" hidden="false" customHeight="false" outlineLevel="0" collapsed="false">
      <c r="A774" s="43" t="n">
        <v>0.773</v>
      </c>
      <c r="B774" s="44" t="n">
        <f aca="false">-8033*LN(A774/100)-((2007-1950)/1.03)</f>
        <v>39006.2988569778</v>
      </c>
      <c r="D774" s="43"/>
      <c r="E774" s="44"/>
    </row>
    <row r="775" customFormat="false" ht="12.75" hidden="false" customHeight="false" outlineLevel="0" collapsed="false">
      <c r="A775" s="43" t="n">
        <v>0.774</v>
      </c>
      <c r="B775" s="44" t="n">
        <f aca="false">-8033*LN(A775/100)-((2007-1950)/1.03)</f>
        <v>38995.9135937343</v>
      </c>
      <c r="D775" s="43"/>
      <c r="E775" s="44"/>
    </row>
    <row r="776" customFormat="false" ht="12.75" hidden="false" customHeight="false" outlineLevel="0" collapsed="false">
      <c r="A776" s="43" t="n">
        <v>0.775</v>
      </c>
      <c r="B776" s="44" t="n">
        <f aca="false">-8033*LN(A776/100)-((2007-1950)/1.03)</f>
        <v>38985.5417394852</v>
      </c>
      <c r="D776" s="43"/>
      <c r="E776" s="44"/>
    </row>
    <row r="777" customFormat="false" ht="12.75" hidden="false" customHeight="false" outlineLevel="0" collapsed="false">
      <c r="A777" s="43" t="n">
        <v>0.776</v>
      </c>
      <c r="B777" s="44" t="n">
        <f aca="false">-8033*LN(A777/100)-((2007-1950)/1.03)</f>
        <v>38975.1832596488</v>
      </c>
      <c r="D777" s="43"/>
      <c r="E777" s="44"/>
    </row>
    <row r="778" customFormat="false" ht="12.75" hidden="false" customHeight="false" outlineLevel="0" collapsed="false">
      <c r="A778" s="43" t="n">
        <v>0.777</v>
      </c>
      <c r="B778" s="44" t="n">
        <f aca="false">-8033*LN(A778/100)-((2007-1950)/1.03)</f>
        <v>38964.8381197773</v>
      </c>
      <c r="D778" s="43"/>
      <c r="E778" s="44"/>
    </row>
    <row r="779" customFormat="false" ht="12.75" hidden="false" customHeight="false" outlineLevel="0" collapsed="false">
      <c r="A779" s="43" t="n">
        <v>0.778</v>
      </c>
      <c r="B779" s="44" t="n">
        <f aca="false">-8033*LN(A779/100)-((2007-1950)/1.03)</f>
        <v>38954.5062855556</v>
      </c>
      <c r="D779" s="43"/>
      <c r="E779" s="44"/>
    </row>
    <row r="780" customFormat="false" ht="12.75" hidden="false" customHeight="false" outlineLevel="0" collapsed="false">
      <c r="A780" s="43" t="n">
        <v>0.779</v>
      </c>
      <c r="B780" s="44" t="n">
        <f aca="false">-8033*LN(A780/100)-((2007-1950)/1.03)</f>
        <v>38944.1877228009</v>
      </c>
      <c r="D780" s="43"/>
      <c r="E780" s="44"/>
    </row>
    <row r="781" customFormat="false" ht="12.75" hidden="false" customHeight="false" outlineLevel="0" collapsed="false">
      <c r="A781" s="43" t="n">
        <v>0.78</v>
      </c>
      <c r="B781" s="44" t="n">
        <f aca="false">-8033*LN(A781/100)-((2007-1950)/1.03)</f>
        <v>38933.8823974619</v>
      </c>
      <c r="D781" s="43"/>
      <c r="E781" s="44"/>
    </row>
    <row r="782" customFormat="false" ht="12.75" hidden="false" customHeight="false" outlineLevel="0" collapsed="false">
      <c r="A782" s="43" t="n">
        <v>0.781</v>
      </c>
      <c r="B782" s="44" t="n">
        <f aca="false">-8033*LN(A782/100)-((2007-1950)/1.03)</f>
        <v>38923.5902756184</v>
      </c>
      <c r="D782" s="43"/>
      <c r="E782" s="44"/>
    </row>
    <row r="783" customFormat="false" ht="12.75" hidden="false" customHeight="false" outlineLevel="0" collapsed="false">
      <c r="A783" s="43" t="n">
        <v>0.782</v>
      </c>
      <c r="B783" s="44" t="n">
        <f aca="false">-8033*LN(A783/100)-((2007-1950)/1.03)</f>
        <v>38913.3113234801</v>
      </c>
      <c r="D783" s="43"/>
      <c r="E783" s="44"/>
    </row>
    <row r="784" customFormat="false" ht="12.75" hidden="false" customHeight="false" outlineLevel="0" collapsed="false">
      <c r="A784" s="43" t="n">
        <v>0.783</v>
      </c>
      <c r="B784" s="44" t="n">
        <f aca="false">-8033*LN(A784/100)-((2007-1950)/1.03)</f>
        <v>38903.0455073865</v>
      </c>
      <c r="D784" s="43"/>
      <c r="E784" s="44"/>
    </row>
    <row r="785" customFormat="false" ht="12.75" hidden="false" customHeight="false" outlineLevel="0" collapsed="false">
      <c r="A785" s="43" t="n">
        <v>0.784</v>
      </c>
      <c r="B785" s="44" t="n">
        <f aca="false">-8033*LN(A785/100)-((2007-1950)/1.03)</f>
        <v>38892.7927938058</v>
      </c>
      <c r="D785" s="43"/>
      <c r="E785" s="44"/>
    </row>
    <row r="786" customFormat="false" ht="12.75" hidden="false" customHeight="false" outlineLevel="0" collapsed="false">
      <c r="A786" s="43" t="n">
        <v>0.785</v>
      </c>
      <c r="B786" s="44" t="n">
        <f aca="false">-8033*LN(A786/100)-((2007-1950)/1.03)</f>
        <v>38882.5531493345</v>
      </c>
      <c r="D786" s="43"/>
      <c r="E786" s="44"/>
    </row>
    <row r="787" customFormat="false" ht="12.75" hidden="false" customHeight="false" outlineLevel="0" collapsed="false">
      <c r="A787" s="43" t="n">
        <v>0.786</v>
      </c>
      <c r="B787" s="44" t="n">
        <f aca="false">-8033*LN(A787/100)-((2007-1950)/1.03)</f>
        <v>38872.3265406968</v>
      </c>
      <c r="D787" s="43"/>
      <c r="E787" s="44"/>
    </row>
    <row r="788" customFormat="false" ht="12.75" hidden="false" customHeight="false" outlineLevel="0" collapsed="false">
      <c r="A788" s="43" t="n">
        <v>0.787</v>
      </c>
      <c r="B788" s="44" t="n">
        <f aca="false">-8033*LN(A788/100)-((2007-1950)/1.03)</f>
        <v>38862.1129347436</v>
      </c>
      <c r="D788" s="43"/>
      <c r="E788" s="44"/>
    </row>
    <row r="789" customFormat="false" ht="12.75" hidden="false" customHeight="false" outlineLevel="0" collapsed="false">
      <c r="A789" s="43" t="n">
        <v>0.788</v>
      </c>
      <c r="B789" s="44" t="n">
        <f aca="false">-8033*LN(A789/100)-((2007-1950)/1.03)</f>
        <v>38851.9122984523</v>
      </c>
      <c r="D789" s="43"/>
      <c r="E789" s="44"/>
    </row>
    <row r="790" customFormat="false" ht="12.75" hidden="false" customHeight="false" outlineLevel="0" collapsed="false">
      <c r="A790" s="43" t="n">
        <v>0.789</v>
      </c>
      <c r="B790" s="44" t="n">
        <f aca="false">-8033*LN(A790/100)-((2007-1950)/1.03)</f>
        <v>38841.7245989257</v>
      </c>
      <c r="D790" s="43"/>
      <c r="E790" s="44"/>
    </row>
    <row r="791" customFormat="false" ht="12.75" hidden="false" customHeight="false" outlineLevel="0" collapsed="false">
      <c r="A791" s="43" t="n">
        <v>0.79</v>
      </c>
      <c r="B791" s="44" t="n">
        <f aca="false">-8033*LN(A791/100)-((2007-1950)/1.03)</f>
        <v>38831.5498033919</v>
      </c>
      <c r="D791" s="43"/>
      <c r="E791" s="44"/>
    </row>
    <row r="792" customFormat="false" ht="12.75" hidden="false" customHeight="false" outlineLevel="0" collapsed="false">
      <c r="A792" s="43" t="n">
        <v>0.791</v>
      </c>
      <c r="B792" s="44" t="n">
        <f aca="false">-8033*LN(A792/100)-((2007-1950)/1.03)</f>
        <v>38821.387879203</v>
      </c>
      <c r="D792" s="43"/>
      <c r="E792" s="44"/>
    </row>
    <row r="793" customFormat="false" ht="12.75" hidden="false" customHeight="false" outlineLevel="0" collapsed="false">
      <c r="A793" s="43" t="n">
        <v>0.792</v>
      </c>
      <c r="B793" s="44" t="n">
        <f aca="false">-8033*LN(A793/100)-((2007-1950)/1.03)</f>
        <v>38811.2387938353</v>
      </c>
      <c r="D793" s="43"/>
      <c r="E793" s="44"/>
    </row>
    <row r="794" customFormat="false" ht="12.75" hidden="false" customHeight="false" outlineLevel="0" collapsed="false">
      <c r="A794" s="43" t="n">
        <v>0.793</v>
      </c>
      <c r="B794" s="44" t="n">
        <f aca="false">-8033*LN(A794/100)-((2007-1950)/1.03)</f>
        <v>38801.1025148879</v>
      </c>
      <c r="D794" s="43"/>
      <c r="E794" s="44"/>
    </row>
    <row r="795" customFormat="false" ht="12.75" hidden="false" customHeight="false" outlineLevel="0" collapsed="false">
      <c r="A795" s="43" t="n">
        <v>0.794</v>
      </c>
      <c r="B795" s="44" t="n">
        <f aca="false">-8033*LN(A795/100)-((2007-1950)/1.03)</f>
        <v>38790.9790100824</v>
      </c>
      <c r="D795" s="43"/>
      <c r="E795" s="44"/>
    </row>
    <row r="796" customFormat="false" ht="12.75" hidden="false" customHeight="false" outlineLevel="0" collapsed="false">
      <c r="A796" s="43" t="n">
        <v>0.795</v>
      </c>
      <c r="B796" s="44" t="n">
        <f aca="false">-8033*LN(A796/100)-((2007-1950)/1.03)</f>
        <v>38780.8682472624</v>
      </c>
      <c r="D796" s="43"/>
      <c r="E796" s="44"/>
    </row>
    <row r="797" customFormat="false" ht="12.75" hidden="false" customHeight="false" outlineLevel="0" collapsed="false">
      <c r="A797" s="43" t="n">
        <v>0.796</v>
      </c>
      <c r="B797" s="44" t="n">
        <f aca="false">-8033*LN(A797/100)-((2007-1950)/1.03)</f>
        <v>38770.7701943927</v>
      </c>
      <c r="D797" s="43"/>
      <c r="E797" s="44"/>
    </row>
    <row r="798" customFormat="false" ht="12.75" hidden="false" customHeight="false" outlineLevel="0" collapsed="false">
      <c r="A798" s="43" t="n">
        <v>0.797</v>
      </c>
      <c r="B798" s="44" t="n">
        <f aca="false">-8033*LN(A798/100)-((2007-1950)/1.03)</f>
        <v>38760.6848195588</v>
      </c>
      <c r="D798" s="43"/>
      <c r="E798" s="44"/>
    </row>
    <row r="799" customFormat="false" ht="12.75" hidden="false" customHeight="false" outlineLevel="0" collapsed="false">
      <c r="A799" s="43" t="n">
        <v>0.798</v>
      </c>
      <c r="B799" s="44" t="n">
        <f aca="false">-8033*LN(A799/100)-((2007-1950)/1.03)</f>
        <v>38750.6120909663</v>
      </c>
      <c r="D799" s="43"/>
      <c r="E799" s="44"/>
    </row>
    <row r="800" customFormat="false" ht="12.75" hidden="false" customHeight="false" outlineLevel="0" collapsed="false">
      <c r="A800" s="43" t="n">
        <v>0.799</v>
      </c>
      <c r="B800" s="44" t="n">
        <f aca="false">-8033*LN(A800/100)-((2007-1950)/1.03)</f>
        <v>38740.5519769401</v>
      </c>
      <c r="D800" s="43"/>
      <c r="E800" s="44"/>
    </row>
    <row r="801" customFormat="false" ht="12.75" hidden="false" customHeight="false" outlineLevel="0" collapsed="false">
      <c r="A801" s="43" t="n">
        <v>0.8</v>
      </c>
      <c r="B801" s="44" t="n">
        <f aca="false">-8033*LN(A801/100)-((2007-1950)/1.03)</f>
        <v>38730.5044459242</v>
      </c>
      <c r="D801" s="43"/>
      <c r="E801" s="44"/>
    </row>
    <row r="802" customFormat="false" ht="12.75" hidden="false" customHeight="false" outlineLevel="0" collapsed="false">
      <c r="A802" s="43" t="n">
        <v>0.801</v>
      </c>
      <c r="B802" s="44" t="n">
        <f aca="false">-8033*LN(A802/100)-((2007-1950)/1.03)</f>
        <v>38720.4694664805</v>
      </c>
      <c r="D802" s="43"/>
      <c r="E802" s="44"/>
    </row>
    <row r="803" customFormat="false" ht="12.75" hidden="false" customHeight="false" outlineLevel="0" collapsed="false">
      <c r="A803" s="43" t="n">
        <v>0.802</v>
      </c>
      <c r="B803" s="44" t="n">
        <f aca="false">-8033*LN(A803/100)-((2007-1950)/1.03)</f>
        <v>38710.4470072889</v>
      </c>
      <c r="D803" s="43"/>
      <c r="E803" s="44"/>
    </row>
    <row r="804" customFormat="false" ht="12.75" hidden="false" customHeight="false" outlineLevel="0" collapsed="false">
      <c r="A804" s="43" t="n">
        <v>0.803</v>
      </c>
      <c r="B804" s="44" t="n">
        <f aca="false">-8033*LN(A804/100)-((2007-1950)/1.03)</f>
        <v>38700.4370371463</v>
      </c>
      <c r="D804" s="43"/>
      <c r="E804" s="44"/>
    </row>
    <row r="805" customFormat="false" ht="12.75" hidden="false" customHeight="false" outlineLevel="0" collapsed="false">
      <c r="A805" s="43" t="n">
        <v>0.804</v>
      </c>
      <c r="B805" s="44" t="n">
        <f aca="false">-8033*LN(A805/100)-((2007-1950)/1.03)</f>
        <v>38690.439524966</v>
      </c>
      <c r="D805" s="43"/>
      <c r="E805" s="44"/>
    </row>
    <row r="806" customFormat="false" ht="12.75" hidden="false" customHeight="false" outlineLevel="0" collapsed="false">
      <c r="A806" s="43" t="n">
        <v>0.805</v>
      </c>
      <c r="B806" s="44" t="n">
        <f aca="false">-8033*LN(A806/100)-((2007-1950)/1.03)</f>
        <v>38680.4544397773</v>
      </c>
      <c r="D806" s="43"/>
      <c r="E806" s="44"/>
    </row>
    <row r="807" customFormat="false" ht="12.75" hidden="false" customHeight="false" outlineLevel="0" collapsed="false">
      <c r="A807" s="43" t="n">
        <v>0.806</v>
      </c>
      <c r="B807" s="44" t="n">
        <f aca="false">-8033*LN(A807/100)-((2007-1950)/1.03)</f>
        <v>38670.4817507249</v>
      </c>
      <c r="D807" s="43"/>
      <c r="E807" s="44"/>
    </row>
    <row r="808" customFormat="false" ht="12.75" hidden="false" customHeight="false" outlineLevel="0" collapsed="false">
      <c r="A808" s="43" t="n">
        <v>0.807</v>
      </c>
      <c r="B808" s="44" t="n">
        <f aca="false">-8033*LN(A808/100)-((2007-1950)/1.03)</f>
        <v>38660.5214270681</v>
      </c>
      <c r="D808" s="43"/>
      <c r="E808" s="44"/>
    </row>
    <row r="809" customFormat="false" ht="12.75" hidden="false" customHeight="false" outlineLevel="0" collapsed="false">
      <c r="A809" s="43" t="n">
        <v>0.808</v>
      </c>
      <c r="B809" s="44" t="n">
        <f aca="false">-8033*LN(A809/100)-((2007-1950)/1.03)</f>
        <v>38650.5734381806</v>
      </c>
      <c r="D809" s="43"/>
      <c r="E809" s="44"/>
    </row>
    <row r="810" customFormat="false" ht="12.75" hidden="false" customHeight="false" outlineLevel="0" collapsed="false">
      <c r="A810" s="43" t="n">
        <v>0.809</v>
      </c>
      <c r="B810" s="44" t="n">
        <f aca="false">-8033*LN(A810/100)-((2007-1950)/1.03)</f>
        <v>38640.6377535497</v>
      </c>
      <c r="D810" s="43"/>
      <c r="E810" s="44"/>
    </row>
    <row r="811" customFormat="false" ht="12.75" hidden="false" customHeight="false" outlineLevel="0" collapsed="false">
      <c r="A811" s="43" t="n">
        <v>0.81</v>
      </c>
      <c r="B811" s="44" t="n">
        <f aca="false">-8033*LN(A811/100)-((2007-1950)/1.03)</f>
        <v>38630.7143427757</v>
      </c>
      <c r="D811" s="43"/>
      <c r="E811" s="44"/>
    </row>
    <row r="812" customFormat="false" ht="12.75" hidden="false" customHeight="false" outlineLevel="0" collapsed="false">
      <c r="A812" s="43" t="n">
        <v>0.811</v>
      </c>
      <c r="B812" s="44" t="n">
        <f aca="false">-8033*LN(A812/100)-((2007-1950)/1.03)</f>
        <v>38620.8031755715</v>
      </c>
      <c r="D812" s="43"/>
      <c r="E812" s="44"/>
    </row>
    <row r="813" customFormat="false" ht="12.75" hidden="false" customHeight="false" outlineLevel="0" collapsed="false">
      <c r="A813" s="43" t="n">
        <v>0.812</v>
      </c>
      <c r="B813" s="44" t="n">
        <f aca="false">-8033*LN(A813/100)-((2007-1950)/1.03)</f>
        <v>38610.9042217619</v>
      </c>
      <c r="D813" s="43"/>
      <c r="E813" s="44"/>
    </row>
    <row r="814" customFormat="false" ht="12.75" hidden="false" customHeight="false" outlineLevel="0" collapsed="false">
      <c r="A814" s="43" t="n">
        <v>0.813</v>
      </c>
      <c r="B814" s="44" t="n">
        <f aca="false">-8033*LN(A814/100)-((2007-1950)/1.03)</f>
        <v>38601.017451283</v>
      </c>
      <c r="D814" s="43"/>
      <c r="E814" s="44"/>
    </row>
    <row r="815" customFormat="false" ht="12.75" hidden="false" customHeight="false" outlineLevel="0" collapsed="false">
      <c r="A815" s="43" t="n">
        <v>0.814</v>
      </c>
      <c r="B815" s="44" t="n">
        <f aca="false">-8033*LN(A815/100)-((2007-1950)/1.03)</f>
        <v>38591.1428341822</v>
      </c>
      <c r="D815" s="43"/>
      <c r="E815" s="44"/>
    </row>
    <row r="816" customFormat="false" ht="12.75" hidden="false" customHeight="false" outlineLevel="0" collapsed="false">
      <c r="A816" s="43" t="n">
        <v>0.815</v>
      </c>
      <c r="B816" s="44" t="n">
        <f aca="false">-8033*LN(A816/100)-((2007-1950)/1.03)</f>
        <v>38581.2803406168</v>
      </c>
      <c r="D816" s="43"/>
      <c r="E816" s="44"/>
    </row>
    <row r="817" customFormat="false" ht="12.75" hidden="false" customHeight="false" outlineLevel="0" collapsed="false">
      <c r="A817" s="43" t="n">
        <v>0.816</v>
      </c>
      <c r="B817" s="44" t="n">
        <f aca="false">-8033*LN(A817/100)-((2007-1950)/1.03)</f>
        <v>38571.4299408539</v>
      </c>
      <c r="D817" s="43"/>
      <c r="E817" s="44"/>
    </row>
    <row r="818" customFormat="false" ht="12.75" hidden="false" customHeight="false" outlineLevel="0" collapsed="false">
      <c r="A818" s="43" t="n">
        <v>0.817</v>
      </c>
      <c r="B818" s="44" t="n">
        <f aca="false">-8033*LN(A818/100)-((2007-1950)/1.03)</f>
        <v>38561.5916052702</v>
      </c>
      <c r="D818" s="43"/>
      <c r="E818" s="44"/>
    </row>
    <row r="819" customFormat="false" ht="12.75" hidden="false" customHeight="false" outlineLevel="0" collapsed="false">
      <c r="A819" s="43" t="n">
        <v>0.818</v>
      </c>
      <c r="B819" s="44" t="n">
        <f aca="false">-8033*LN(A819/100)-((2007-1950)/1.03)</f>
        <v>38551.7653043507</v>
      </c>
      <c r="D819" s="43"/>
      <c r="E819" s="44"/>
    </row>
    <row r="820" customFormat="false" ht="12.75" hidden="false" customHeight="false" outlineLevel="0" collapsed="false">
      <c r="A820" s="43" t="n">
        <v>0.819</v>
      </c>
      <c r="B820" s="44" t="n">
        <f aca="false">-8033*LN(A820/100)-((2007-1950)/1.03)</f>
        <v>38541.9510086889</v>
      </c>
      <c r="D820" s="43"/>
      <c r="E820" s="44"/>
    </row>
    <row r="821" customFormat="false" ht="12.75" hidden="false" customHeight="false" outlineLevel="0" collapsed="false">
      <c r="A821" s="43" t="n">
        <v>0.82</v>
      </c>
      <c r="B821" s="44" t="n">
        <f aca="false">-8033*LN(A821/100)-((2007-1950)/1.03)</f>
        <v>38532.1486889857</v>
      </c>
      <c r="D821" s="43"/>
      <c r="E821" s="44"/>
    </row>
    <row r="822" customFormat="false" ht="12.75" hidden="false" customHeight="false" outlineLevel="0" collapsed="false">
      <c r="A822" s="43" t="n">
        <v>0.821</v>
      </c>
      <c r="B822" s="44" t="n">
        <f aca="false">-8033*LN(A822/100)-((2007-1950)/1.03)</f>
        <v>38522.3583160492</v>
      </c>
      <c r="D822" s="43"/>
      <c r="E822" s="44"/>
    </row>
    <row r="823" customFormat="false" ht="12.75" hidden="false" customHeight="false" outlineLevel="0" collapsed="false">
      <c r="A823" s="43" t="n">
        <v>0.822</v>
      </c>
      <c r="B823" s="44" t="n">
        <f aca="false">-8033*LN(A823/100)-((2007-1950)/1.03)</f>
        <v>38512.5798607943</v>
      </c>
      <c r="D823" s="43"/>
      <c r="E823" s="44"/>
    </row>
    <row r="824" customFormat="false" ht="12.75" hidden="false" customHeight="false" outlineLevel="0" collapsed="false">
      <c r="A824" s="43" t="n">
        <v>0.823</v>
      </c>
      <c r="B824" s="44" t="n">
        <f aca="false">-8033*LN(A824/100)-((2007-1950)/1.03)</f>
        <v>38502.8132942417</v>
      </c>
      <c r="D824" s="43"/>
      <c r="E824" s="44"/>
    </row>
    <row r="825" customFormat="false" ht="12.75" hidden="false" customHeight="false" outlineLevel="0" collapsed="false">
      <c r="A825" s="43" t="n">
        <v>0.824</v>
      </c>
      <c r="B825" s="44" t="n">
        <f aca="false">-8033*LN(A825/100)-((2007-1950)/1.03)</f>
        <v>38493.0585875178</v>
      </c>
      <c r="D825" s="43"/>
      <c r="E825" s="44"/>
    </row>
    <row r="826" customFormat="false" ht="12.75" hidden="false" customHeight="false" outlineLevel="0" collapsed="false">
      <c r="A826" s="43" t="n">
        <v>0.825</v>
      </c>
      <c r="B826" s="44" t="n">
        <f aca="false">-8033*LN(A826/100)-((2007-1950)/1.03)</f>
        <v>38483.3157118541</v>
      </c>
      <c r="D826" s="43"/>
      <c r="E826" s="44"/>
    </row>
    <row r="827" customFormat="false" ht="12.75" hidden="false" customHeight="false" outlineLevel="0" collapsed="false">
      <c r="A827" s="43" t="n">
        <v>0.826</v>
      </c>
      <c r="B827" s="44" t="n">
        <f aca="false">-8033*LN(A827/100)-((2007-1950)/1.03)</f>
        <v>38473.5846385866</v>
      </c>
      <c r="D827" s="43"/>
      <c r="E827" s="44"/>
    </row>
    <row r="828" customFormat="false" ht="12.75" hidden="false" customHeight="false" outlineLevel="0" collapsed="false">
      <c r="A828" s="43" t="n">
        <v>0.827</v>
      </c>
      <c r="B828" s="44" t="n">
        <f aca="false">-8033*LN(A828/100)-((2007-1950)/1.03)</f>
        <v>38463.8653391553</v>
      </c>
      <c r="D828" s="43"/>
      <c r="E828" s="44"/>
    </row>
    <row r="829" customFormat="false" ht="12.75" hidden="false" customHeight="false" outlineLevel="0" collapsed="false">
      <c r="A829" s="43" t="n">
        <v>0.828</v>
      </c>
      <c r="B829" s="44" t="n">
        <f aca="false">-8033*LN(A829/100)-((2007-1950)/1.03)</f>
        <v>38454.1577851038</v>
      </c>
      <c r="D829" s="43"/>
      <c r="E829" s="44"/>
    </row>
    <row r="830" customFormat="false" ht="12.75" hidden="false" customHeight="false" outlineLevel="0" collapsed="false">
      <c r="A830" s="43" t="n">
        <v>0.829</v>
      </c>
      <c r="B830" s="44" t="n">
        <f aca="false">-8033*LN(A830/100)-((2007-1950)/1.03)</f>
        <v>38444.4619480788</v>
      </c>
      <c r="D830" s="43"/>
      <c r="E830" s="44"/>
    </row>
    <row r="831" customFormat="false" ht="12.75" hidden="false" customHeight="false" outlineLevel="0" collapsed="false">
      <c r="A831" s="43" t="n">
        <v>0.83</v>
      </c>
      <c r="B831" s="44" t="n">
        <f aca="false">-8033*LN(A831/100)-((2007-1950)/1.03)</f>
        <v>38434.7777998294</v>
      </c>
      <c r="D831" s="43"/>
      <c r="E831" s="44"/>
    </row>
    <row r="832" customFormat="false" ht="12.75" hidden="false" customHeight="false" outlineLevel="0" collapsed="false">
      <c r="A832" s="43" t="n">
        <v>0.831</v>
      </c>
      <c r="B832" s="44" t="n">
        <f aca="false">-8033*LN(A832/100)-((2007-1950)/1.03)</f>
        <v>38425.1053122068</v>
      </c>
      <c r="D832" s="43"/>
      <c r="E832" s="44"/>
    </row>
    <row r="833" customFormat="false" ht="12.75" hidden="false" customHeight="false" outlineLevel="0" collapsed="false">
      <c r="A833" s="43" t="n">
        <v>0.832</v>
      </c>
      <c r="B833" s="44" t="n">
        <f aca="false">-8033*LN(A833/100)-((2007-1950)/1.03)</f>
        <v>38415.4444571638</v>
      </c>
      <c r="D833" s="43"/>
      <c r="E833" s="44"/>
    </row>
    <row r="834" customFormat="false" ht="12.75" hidden="false" customHeight="false" outlineLevel="0" collapsed="false">
      <c r="A834" s="43" t="n">
        <v>0.833</v>
      </c>
      <c r="B834" s="44" t="n">
        <f aca="false">-8033*LN(A834/100)-((2007-1950)/1.03)</f>
        <v>38405.7952067544</v>
      </c>
      <c r="D834" s="43"/>
      <c r="E834" s="44"/>
    </row>
    <row r="835" customFormat="false" ht="12.75" hidden="false" customHeight="false" outlineLevel="0" collapsed="false">
      <c r="A835" s="43" t="n">
        <v>0.834</v>
      </c>
      <c r="B835" s="44" t="n">
        <f aca="false">-8033*LN(A835/100)-((2007-1950)/1.03)</f>
        <v>38396.1575331328</v>
      </c>
      <c r="D835" s="43"/>
      <c r="E835" s="44"/>
    </row>
    <row r="836" customFormat="false" ht="12.75" hidden="false" customHeight="false" outlineLevel="0" collapsed="false">
      <c r="A836" s="43" t="n">
        <v>0.835</v>
      </c>
      <c r="B836" s="44" t="n">
        <f aca="false">-8033*LN(A836/100)-((2007-1950)/1.03)</f>
        <v>38386.5314085537</v>
      </c>
      <c r="D836" s="43"/>
      <c r="E836" s="44"/>
    </row>
    <row r="837" customFormat="false" ht="12.75" hidden="false" customHeight="false" outlineLevel="0" collapsed="false">
      <c r="A837" s="43" t="n">
        <v>0.836</v>
      </c>
      <c r="B837" s="44" t="n">
        <f aca="false">-8033*LN(A837/100)-((2007-1950)/1.03)</f>
        <v>38376.9168053712</v>
      </c>
      <c r="D837" s="43"/>
      <c r="E837" s="44"/>
    </row>
    <row r="838" customFormat="false" ht="12.75" hidden="false" customHeight="false" outlineLevel="0" collapsed="false">
      <c r="A838" s="43" t="n">
        <v>0.837</v>
      </c>
      <c r="B838" s="44" t="n">
        <f aca="false">-8033*LN(A838/100)-((2007-1950)/1.03)</f>
        <v>38367.3136960387</v>
      </c>
      <c r="D838" s="43"/>
      <c r="E838" s="44"/>
    </row>
    <row r="839" customFormat="false" ht="12.75" hidden="false" customHeight="false" outlineLevel="0" collapsed="false">
      <c r="A839" s="43" t="n">
        <v>0.838</v>
      </c>
      <c r="B839" s="44" t="n">
        <f aca="false">-8033*LN(A839/100)-((2007-1950)/1.03)</f>
        <v>38357.722053108</v>
      </c>
      <c r="D839" s="43"/>
      <c r="E839" s="44"/>
    </row>
    <row r="840" customFormat="false" ht="12.75" hidden="false" customHeight="false" outlineLevel="0" collapsed="false">
      <c r="A840" s="43" t="n">
        <v>0.839</v>
      </c>
      <c r="B840" s="44" t="n">
        <f aca="false">-8033*LN(A840/100)-((2007-1950)/1.03)</f>
        <v>38348.1418492295</v>
      </c>
      <c r="D840" s="43"/>
      <c r="E840" s="44"/>
    </row>
    <row r="841" customFormat="false" ht="12.75" hidden="false" customHeight="false" outlineLevel="0" collapsed="false">
      <c r="A841" s="43" t="n">
        <v>0.84</v>
      </c>
      <c r="B841" s="44" t="n">
        <f aca="false">-8033*LN(A841/100)-((2007-1950)/1.03)</f>
        <v>38338.5730571511</v>
      </c>
      <c r="D841" s="43"/>
      <c r="E841" s="44"/>
    </row>
    <row r="842" customFormat="false" ht="12.75" hidden="false" customHeight="false" outlineLevel="0" collapsed="false">
      <c r="A842" s="43" t="n">
        <v>0.841</v>
      </c>
      <c r="B842" s="44" t="n">
        <f aca="false">-8033*LN(A842/100)-((2007-1950)/1.03)</f>
        <v>38329.0156497179</v>
      </c>
      <c r="D842" s="43"/>
      <c r="E842" s="44"/>
    </row>
    <row r="843" customFormat="false" ht="12.75" hidden="false" customHeight="false" outlineLevel="0" collapsed="false">
      <c r="A843" s="43" t="n">
        <v>0.842</v>
      </c>
      <c r="B843" s="44" t="n">
        <f aca="false">-8033*LN(A843/100)-((2007-1950)/1.03)</f>
        <v>38319.469599872</v>
      </c>
      <c r="D843" s="43"/>
      <c r="E843" s="44"/>
    </row>
    <row r="844" customFormat="false" ht="12.75" hidden="false" customHeight="false" outlineLevel="0" collapsed="false">
      <c r="A844" s="43" t="n">
        <v>0.843</v>
      </c>
      <c r="B844" s="44" t="n">
        <f aca="false">-8033*LN(A844/100)-((2007-1950)/1.03)</f>
        <v>38309.9348806517</v>
      </c>
      <c r="D844" s="43"/>
      <c r="E844" s="44"/>
    </row>
    <row r="845" customFormat="false" ht="12.75" hidden="false" customHeight="false" outlineLevel="0" collapsed="false">
      <c r="A845" s="43" t="n">
        <v>0.844</v>
      </c>
      <c r="B845" s="44" t="n">
        <f aca="false">-8033*LN(A845/100)-((2007-1950)/1.03)</f>
        <v>38300.4114651913</v>
      </c>
      <c r="D845" s="43"/>
      <c r="E845" s="44"/>
    </row>
    <row r="846" customFormat="false" ht="12.75" hidden="false" customHeight="false" outlineLevel="0" collapsed="false">
      <c r="A846" s="43" t="n">
        <v>0.845</v>
      </c>
      <c r="B846" s="44" t="n">
        <f aca="false">-8033*LN(A846/100)-((2007-1950)/1.03)</f>
        <v>38290.8993267204</v>
      </c>
      <c r="D846" s="43"/>
      <c r="E846" s="44"/>
    </row>
    <row r="847" customFormat="false" ht="12.75" hidden="false" customHeight="false" outlineLevel="0" collapsed="false">
      <c r="A847" s="43" t="n">
        <v>0.846</v>
      </c>
      <c r="B847" s="44" t="n">
        <f aca="false">-8033*LN(A847/100)-((2007-1950)/1.03)</f>
        <v>38281.3984385638</v>
      </c>
      <c r="D847" s="43"/>
      <c r="E847" s="44"/>
    </row>
    <row r="848" customFormat="false" ht="12.75" hidden="false" customHeight="false" outlineLevel="0" collapsed="false">
      <c r="A848" s="43" t="n">
        <v>0.847</v>
      </c>
      <c r="B848" s="44" t="n">
        <f aca="false">-8033*LN(A848/100)-((2007-1950)/1.03)</f>
        <v>38271.9087741407</v>
      </c>
      <c r="D848" s="43"/>
      <c r="E848" s="44"/>
    </row>
    <row r="849" customFormat="false" ht="12.75" hidden="false" customHeight="false" outlineLevel="0" collapsed="false">
      <c r="A849" s="43" t="n">
        <v>0.848</v>
      </c>
      <c r="B849" s="44" t="n">
        <f aca="false">-8033*LN(A849/100)-((2007-1950)/1.03)</f>
        <v>38262.4303069643</v>
      </c>
      <c r="D849" s="43"/>
      <c r="E849" s="44"/>
    </row>
    <row r="850" customFormat="false" ht="12.75" hidden="false" customHeight="false" outlineLevel="0" collapsed="false">
      <c r="A850" s="43" t="n">
        <v>0.849</v>
      </c>
      <c r="B850" s="44" t="n">
        <f aca="false">-8033*LN(A850/100)-((2007-1950)/1.03)</f>
        <v>38252.9630106416</v>
      </c>
      <c r="D850" s="43"/>
      <c r="E850" s="44"/>
    </row>
    <row r="851" customFormat="false" ht="12.75" hidden="false" customHeight="false" outlineLevel="0" collapsed="false">
      <c r="A851" s="43" t="n">
        <v>0.85</v>
      </c>
      <c r="B851" s="44" t="n">
        <f aca="false">-8033*LN(A851/100)-((2007-1950)/1.03)</f>
        <v>38243.5068588727</v>
      </c>
      <c r="D851" s="43"/>
      <c r="E851" s="44"/>
    </row>
    <row r="852" customFormat="false" ht="12.75" hidden="false" customHeight="false" outlineLevel="0" collapsed="false">
      <c r="A852" s="43" t="n">
        <v>0.851</v>
      </c>
      <c r="B852" s="44" t="n">
        <f aca="false">-8033*LN(A852/100)-((2007-1950)/1.03)</f>
        <v>38234.0618254507</v>
      </c>
      <c r="D852" s="43"/>
      <c r="E852" s="44"/>
    </row>
    <row r="853" customFormat="false" ht="12.75" hidden="false" customHeight="false" outlineLevel="0" collapsed="false">
      <c r="A853" s="43" t="n">
        <v>0.852</v>
      </c>
      <c r="B853" s="44" t="n">
        <f aca="false">-8033*LN(A853/100)-((2007-1950)/1.03)</f>
        <v>38224.6278842607</v>
      </c>
      <c r="D853" s="43"/>
      <c r="E853" s="44"/>
    </row>
    <row r="854" customFormat="false" ht="12.75" hidden="false" customHeight="false" outlineLevel="0" collapsed="false">
      <c r="A854" s="43" t="n">
        <v>0.853</v>
      </c>
      <c r="B854" s="44" t="n">
        <f aca="false">-8033*LN(A854/100)-((2007-1950)/1.03)</f>
        <v>38215.20500928</v>
      </c>
      <c r="D854" s="43"/>
      <c r="E854" s="44"/>
    </row>
    <row r="855" customFormat="false" ht="12.75" hidden="false" customHeight="false" outlineLevel="0" collapsed="false">
      <c r="A855" s="43" t="n">
        <v>0.854</v>
      </c>
      <c r="B855" s="44" t="n">
        <f aca="false">-8033*LN(A855/100)-((2007-1950)/1.03)</f>
        <v>38205.793174577</v>
      </c>
      <c r="D855" s="43"/>
      <c r="E855" s="44"/>
    </row>
    <row r="856" customFormat="false" ht="12.75" hidden="false" customHeight="false" outlineLevel="0" collapsed="false">
      <c r="A856" s="43" t="n">
        <v>0.855</v>
      </c>
      <c r="B856" s="44" t="n">
        <f aca="false">-8033*LN(A856/100)-((2007-1950)/1.03)</f>
        <v>38196.3923543116</v>
      </c>
      <c r="D856" s="43"/>
      <c r="E856" s="44"/>
    </row>
    <row r="857" customFormat="false" ht="12.75" hidden="false" customHeight="false" outlineLevel="0" collapsed="false">
      <c r="A857" s="43" t="n">
        <v>0.856</v>
      </c>
      <c r="B857" s="44" t="n">
        <f aca="false">-8033*LN(A857/100)-((2007-1950)/1.03)</f>
        <v>38187.002522734</v>
      </c>
      <c r="D857" s="43"/>
      <c r="E857" s="44"/>
    </row>
    <row r="858" customFormat="false" ht="12.75" hidden="false" customHeight="false" outlineLevel="0" collapsed="false">
      <c r="A858" s="43" t="n">
        <v>0.857</v>
      </c>
      <c r="B858" s="44" t="n">
        <f aca="false">-8033*LN(A858/100)-((2007-1950)/1.03)</f>
        <v>38177.6236541846</v>
      </c>
      <c r="D858" s="43"/>
      <c r="E858" s="44"/>
    </row>
    <row r="859" customFormat="false" ht="12.75" hidden="false" customHeight="false" outlineLevel="0" collapsed="false">
      <c r="A859" s="43" t="n">
        <v>0.858</v>
      </c>
      <c r="B859" s="44" t="n">
        <f aca="false">-8033*LN(A859/100)-((2007-1950)/1.03)</f>
        <v>38168.2557230938</v>
      </c>
      <c r="D859" s="43"/>
      <c r="E859" s="44"/>
    </row>
    <row r="860" customFormat="false" ht="12.75" hidden="false" customHeight="false" outlineLevel="0" collapsed="false">
      <c r="A860" s="43" t="n">
        <v>0.859</v>
      </c>
      <c r="B860" s="44" t="n">
        <f aca="false">-8033*LN(A860/100)-((2007-1950)/1.03)</f>
        <v>38158.8987039811</v>
      </c>
      <c r="D860" s="43"/>
      <c r="E860" s="44"/>
    </row>
    <row r="861" customFormat="false" ht="12.75" hidden="false" customHeight="false" outlineLevel="0" collapsed="false">
      <c r="A861" s="43" t="n">
        <v>0.86</v>
      </c>
      <c r="B861" s="44" t="n">
        <f aca="false">-8033*LN(A861/100)-((2007-1950)/1.03)</f>
        <v>38149.552571455</v>
      </c>
      <c r="D861" s="43"/>
      <c r="E861" s="44"/>
    </row>
    <row r="862" customFormat="false" ht="12.75" hidden="false" customHeight="false" outlineLevel="0" collapsed="false">
      <c r="A862" s="43" t="n">
        <v>0.861</v>
      </c>
      <c r="B862" s="44" t="n">
        <f aca="false">-8033*LN(A862/100)-((2007-1950)/1.03)</f>
        <v>38140.2173002126</v>
      </c>
      <c r="D862" s="43"/>
      <c r="E862" s="44"/>
    </row>
    <row r="863" customFormat="false" ht="12.75" hidden="false" customHeight="false" outlineLevel="0" collapsed="false">
      <c r="A863" s="43" t="n">
        <v>0.862</v>
      </c>
      <c r="B863" s="44" t="n">
        <f aca="false">-8033*LN(A863/100)-((2007-1950)/1.03)</f>
        <v>38130.8928650392</v>
      </c>
      <c r="D863" s="43"/>
      <c r="E863" s="44"/>
    </row>
    <row r="864" customFormat="false" ht="12.75" hidden="false" customHeight="false" outlineLevel="0" collapsed="false">
      <c r="A864" s="43" t="n">
        <v>0.863</v>
      </c>
      <c r="B864" s="44" t="n">
        <f aca="false">-8033*LN(A864/100)-((2007-1950)/1.03)</f>
        <v>38121.5792408074</v>
      </c>
      <c r="D864" s="43"/>
      <c r="E864" s="44"/>
    </row>
    <row r="865" customFormat="false" ht="12.75" hidden="false" customHeight="false" outlineLevel="0" collapsed="false">
      <c r="A865" s="43" t="n">
        <v>0.864</v>
      </c>
      <c r="B865" s="44" t="n">
        <f aca="false">-8033*LN(A865/100)-((2007-1950)/1.03)</f>
        <v>38112.2764024776</v>
      </c>
      <c r="D865" s="43"/>
      <c r="E865" s="44"/>
    </row>
    <row r="866" customFormat="false" ht="12.75" hidden="false" customHeight="false" outlineLevel="0" collapsed="false">
      <c r="A866" s="43" t="n">
        <v>0.865</v>
      </c>
      <c r="B866" s="44" t="n">
        <f aca="false">-8033*LN(A866/100)-((2007-1950)/1.03)</f>
        <v>38102.9843250968</v>
      </c>
      <c r="D866" s="43"/>
      <c r="E866" s="44"/>
    </row>
    <row r="867" customFormat="false" ht="12.75" hidden="false" customHeight="false" outlineLevel="0" collapsed="false">
      <c r="A867" s="43" t="n">
        <v>0.866</v>
      </c>
      <c r="B867" s="44" t="n">
        <f aca="false">-8033*LN(A867/100)-((2007-1950)/1.03)</f>
        <v>38093.7029837986</v>
      </c>
      <c r="D867" s="43"/>
      <c r="E867" s="44"/>
    </row>
    <row r="868" customFormat="false" ht="12.75" hidden="false" customHeight="false" outlineLevel="0" collapsed="false">
      <c r="A868" s="43" t="n">
        <v>0.867</v>
      </c>
      <c r="B868" s="44" t="n">
        <f aca="false">-8033*LN(A868/100)-((2007-1950)/1.03)</f>
        <v>38084.4323538025</v>
      </c>
      <c r="D868" s="43"/>
      <c r="E868" s="44"/>
    </row>
    <row r="869" customFormat="false" ht="12.75" hidden="false" customHeight="false" outlineLevel="0" collapsed="false">
      <c r="A869" s="43" t="n">
        <v>0.868</v>
      </c>
      <c r="B869" s="44" t="n">
        <f aca="false">-8033*LN(A869/100)-((2007-1950)/1.03)</f>
        <v>38075.172410414</v>
      </c>
      <c r="D869" s="43"/>
      <c r="E869" s="44"/>
    </row>
    <row r="870" customFormat="false" ht="12.75" hidden="false" customHeight="false" outlineLevel="0" collapsed="false">
      <c r="A870" s="43" t="n">
        <v>0.869</v>
      </c>
      <c r="B870" s="44" t="n">
        <f aca="false">-8033*LN(A870/100)-((2007-1950)/1.03)</f>
        <v>38065.9231290237</v>
      </c>
      <c r="D870" s="43"/>
      <c r="E870" s="44"/>
    </row>
    <row r="871" customFormat="false" ht="12.75" hidden="false" customHeight="false" outlineLevel="0" collapsed="false">
      <c r="A871" s="43" t="n">
        <v>0.87</v>
      </c>
      <c r="B871" s="44" t="n">
        <f aca="false">-8033*LN(A871/100)-((2007-1950)/1.03)</f>
        <v>38056.6844851072</v>
      </c>
      <c r="D871" s="43"/>
      <c r="E871" s="44"/>
    </row>
    <row r="872" customFormat="false" ht="12.75" hidden="false" customHeight="false" outlineLevel="0" collapsed="false">
      <c r="A872" s="43" t="n">
        <v>0.871</v>
      </c>
      <c r="B872" s="44" t="n">
        <f aca="false">-8033*LN(A872/100)-((2007-1950)/1.03)</f>
        <v>38047.4564542245</v>
      </c>
      <c r="D872" s="43"/>
      <c r="E872" s="44"/>
    </row>
    <row r="873" customFormat="false" ht="12.75" hidden="false" customHeight="false" outlineLevel="0" collapsed="false">
      <c r="A873" s="43" t="n">
        <v>0.872</v>
      </c>
      <c r="B873" s="44" t="n">
        <f aca="false">-8033*LN(A873/100)-((2007-1950)/1.03)</f>
        <v>38038.2390120198</v>
      </c>
      <c r="D873" s="43"/>
      <c r="E873" s="44"/>
    </row>
    <row r="874" customFormat="false" ht="12.75" hidden="false" customHeight="false" outlineLevel="0" collapsed="false">
      <c r="A874" s="43" t="n">
        <v>0.873</v>
      </c>
      <c r="B874" s="44" t="n">
        <f aca="false">-8033*LN(A874/100)-((2007-1950)/1.03)</f>
        <v>38029.0321342211</v>
      </c>
      <c r="D874" s="43"/>
      <c r="E874" s="44"/>
    </row>
    <row r="875" customFormat="false" ht="12.75" hidden="false" customHeight="false" outlineLevel="0" collapsed="false">
      <c r="A875" s="43" t="n">
        <v>0.874</v>
      </c>
      <c r="B875" s="44" t="n">
        <f aca="false">-8033*LN(A875/100)-((2007-1950)/1.03)</f>
        <v>38019.8357966397</v>
      </c>
      <c r="D875" s="43"/>
      <c r="E875" s="44"/>
    </row>
    <row r="876" customFormat="false" ht="12.75" hidden="false" customHeight="false" outlineLevel="0" collapsed="false">
      <c r="A876" s="43" t="n">
        <v>0.875</v>
      </c>
      <c r="B876" s="44" t="n">
        <f aca="false">-8033*LN(A876/100)-((2007-1950)/1.03)</f>
        <v>38010.6499751699</v>
      </c>
      <c r="D876" s="43"/>
      <c r="E876" s="44"/>
    </row>
    <row r="877" customFormat="false" ht="12.75" hidden="false" customHeight="false" outlineLevel="0" collapsed="false">
      <c r="A877" s="43" t="n">
        <v>0.876</v>
      </c>
      <c r="B877" s="44" t="n">
        <f aca="false">-8033*LN(A877/100)-((2007-1950)/1.03)</f>
        <v>38001.4746457886</v>
      </c>
      <c r="D877" s="43"/>
      <c r="E877" s="44"/>
    </row>
    <row r="878" customFormat="false" ht="12.75" hidden="false" customHeight="false" outlineLevel="0" collapsed="false">
      <c r="A878" s="43" t="n">
        <v>0.877</v>
      </c>
      <c r="B878" s="44" t="n">
        <f aca="false">-8033*LN(A878/100)-((2007-1950)/1.03)</f>
        <v>37992.3097845549</v>
      </c>
      <c r="D878" s="43"/>
      <c r="E878" s="44"/>
    </row>
    <row r="879" customFormat="false" ht="12.75" hidden="false" customHeight="false" outlineLevel="0" collapsed="false">
      <c r="A879" s="43" t="n">
        <v>0.878</v>
      </c>
      <c r="B879" s="44" t="n">
        <f aca="false">-8033*LN(A879/100)-((2007-1950)/1.03)</f>
        <v>37983.1553676097</v>
      </c>
      <c r="D879" s="43"/>
      <c r="E879" s="44"/>
    </row>
    <row r="880" customFormat="false" ht="12.75" hidden="false" customHeight="false" outlineLevel="0" collapsed="false">
      <c r="A880" s="43" t="n">
        <v>0.879</v>
      </c>
      <c r="B880" s="44" t="n">
        <f aca="false">-8033*LN(A880/100)-((2007-1950)/1.03)</f>
        <v>37974.0113711756</v>
      </c>
      <c r="D880" s="43"/>
      <c r="E880" s="44"/>
    </row>
    <row r="881" customFormat="false" ht="12.75" hidden="false" customHeight="false" outlineLevel="0" collapsed="false">
      <c r="A881" s="43" t="n">
        <v>0.88</v>
      </c>
      <c r="B881" s="44" t="n">
        <f aca="false">-8033*LN(A881/100)-((2007-1950)/1.03)</f>
        <v>37964.877771556</v>
      </c>
      <c r="D881" s="43"/>
      <c r="E881" s="44"/>
    </row>
    <row r="882" customFormat="false" ht="12.75" hidden="false" customHeight="false" outlineLevel="0" collapsed="false">
      <c r="A882" s="43" t="n">
        <v>0.881</v>
      </c>
      <c r="B882" s="44" t="n">
        <f aca="false">-8033*LN(A882/100)-((2007-1950)/1.03)</f>
        <v>37955.7545451353</v>
      </c>
      <c r="D882" s="43"/>
      <c r="E882" s="44"/>
    </row>
    <row r="883" customFormat="false" ht="12.75" hidden="false" customHeight="false" outlineLevel="0" collapsed="false">
      <c r="A883" s="43" t="n">
        <v>0.882</v>
      </c>
      <c r="B883" s="44" t="n">
        <f aca="false">-8033*LN(A883/100)-((2007-1950)/1.03)</f>
        <v>37946.6416683781</v>
      </c>
      <c r="D883" s="43"/>
      <c r="E883" s="44"/>
    </row>
    <row r="884" customFormat="false" ht="12.75" hidden="false" customHeight="false" outlineLevel="0" collapsed="false">
      <c r="A884" s="43" t="n">
        <v>0.883</v>
      </c>
      <c r="B884" s="44" t="n">
        <f aca="false">-8033*LN(A884/100)-((2007-1950)/1.03)</f>
        <v>37937.539117829</v>
      </c>
      <c r="D884" s="43"/>
      <c r="E884" s="44"/>
    </row>
    <row r="885" customFormat="false" ht="12.75" hidden="false" customHeight="false" outlineLevel="0" collapsed="false">
      <c r="A885" s="43" t="n">
        <v>0.884</v>
      </c>
      <c r="B885" s="44" t="n">
        <f aca="false">-8033*LN(A885/100)-((2007-1950)/1.03)</f>
        <v>37928.4468701124</v>
      </c>
      <c r="D885" s="43"/>
      <c r="E885" s="44"/>
    </row>
    <row r="886" customFormat="false" ht="12.75" hidden="false" customHeight="false" outlineLevel="0" collapsed="false">
      <c r="A886" s="43" t="n">
        <v>0.885</v>
      </c>
      <c r="B886" s="44" t="n">
        <f aca="false">-8033*LN(A886/100)-((2007-1950)/1.03)</f>
        <v>37919.3649019319</v>
      </c>
      <c r="D886" s="43"/>
      <c r="E886" s="44"/>
    </row>
    <row r="887" customFormat="false" ht="12.75" hidden="false" customHeight="false" outlineLevel="0" collapsed="false">
      <c r="A887" s="43" t="n">
        <v>0.886</v>
      </c>
      <c r="B887" s="44" t="n">
        <f aca="false">-8033*LN(A887/100)-((2007-1950)/1.03)</f>
        <v>37910.29319007</v>
      </c>
      <c r="D887" s="43"/>
      <c r="E887" s="44"/>
    </row>
    <row r="888" customFormat="false" ht="12.75" hidden="false" customHeight="false" outlineLevel="0" collapsed="false">
      <c r="A888" s="43" t="n">
        <v>0.887</v>
      </c>
      <c r="B888" s="44" t="n">
        <f aca="false">-8033*LN(A888/100)-((2007-1950)/1.03)</f>
        <v>37901.2317113878</v>
      </c>
      <c r="D888" s="43"/>
      <c r="E888" s="44"/>
    </row>
    <row r="889" customFormat="false" ht="12.75" hidden="false" customHeight="false" outlineLevel="0" collapsed="false">
      <c r="A889" s="43" t="n">
        <v>0.888</v>
      </c>
      <c r="B889" s="44" t="n">
        <f aca="false">-8033*LN(A889/100)-((2007-1950)/1.03)</f>
        <v>37892.1804428245</v>
      </c>
      <c r="D889" s="43"/>
      <c r="E889" s="44"/>
    </row>
    <row r="890" customFormat="false" ht="12.75" hidden="false" customHeight="false" outlineLevel="0" collapsed="false">
      <c r="A890" s="43" t="n">
        <v>0.889</v>
      </c>
      <c r="B890" s="44" t="n">
        <f aca="false">-8033*LN(A890/100)-((2007-1950)/1.03)</f>
        <v>37883.1393613974</v>
      </c>
      <c r="D890" s="43"/>
      <c r="E890" s="44"/>
    </row>
    <row r="891" customFormat="false" ht="12.75" hidden="false" customHeight="false" outlineLevel="0" collapsed="false">
      <c r="A891" s="43" t="n">
        <v>0.89</v>
      </c>
      <c r="B891" s="44" t="n">
        <f aca="false">-8033*LN(A891/100)-((2007-1950)/1.03)</f>
        <v>37874.1084442012</v>
      </c>
      <c r="D891" s="43"/>
      <c r="E891" s="44"/>
    </row>
    <row r="892" customFormat="false" ht="12.75" hidden="false" customHeight="false" outlineLevel="0" collapsed="false">
      <c r="A892" s="43" t="n">
        <v>0.891</v>
      </c>
      <c r="B892" s="44" t="n">
        <f aca="false">-8033*LN(A892/100)-((2007-1950)/1.03)</f>
        <v>37865.0876684076</v>
      </c>
      <c r="D892" s="43"/>
      <c r="E892" s="44"/>
    </row>
    <row r="893" customFormat="false" ht="12.75" hidden="false" customHeight="false" outlineLevel="0" collapsed="false">
      <c r="A893" s="43" t="n">
        <v>0.892</v>
      </c>
      <c r="B893" s="44" t="n">
        <f aca="false">-8033*LN(A893/100)-((2007-1950)/1.03)</f>
        <v>37856.0770112654</v>
      </c>
      <c r="D893" s="43"/>
      <c r="E893" s="44"/>
    </row>
    <row r="894" customFormat="false" ht="12.75" hidden="false" customHeight="false" outlineLevel="0" collapsed="false">
      <c r="A894" s="43" t="n">
        <v>0.893</v>
      </c>
      <c r="B894" s="44" t="n">
        <f aca="false">-8033*LN(A894/100)-((2007-1950)/1.03)</f>
        <v>37847.0764500997</v>
      </c>
      <c r="D894" s="43"/>
      <c r="E894" s="44"/>
    </row>
    <row r="895" customFormat="false" ht="12.75" hidden="false" customHeight="false" outlineLevel="0" collapsed="false">
      <c r="A895" s="43" t="n">
        <v>0.894</v>
      </c>
      <c r="B895" s="44" t="n">
        <f aca="false">-8033*LN(A895/100)-((2007-1950)/1.03)</f>
        <v>37838.0859623118</v>
      </c>
      <c r="D895" s="43"/>
      <c r="E895" s="44"/>
    </row>
    <row r="896" customFormat="false" ht="12.75" hidden="false" customHeight="false" outlineLevel="0" collapsed="false">
      <c r="A896" s="43" t="n">
        <v>0.895</v>
      </c>
      <c r="B896" s="44" t="n">
        <f aca="false">-8033*LN(A896/100)-((2007-1950)/1.03)</f>
        <v>37829.1055253787</v>
      </c>
      <c r="D896" s="43"/>
      <c r="E896" s="44"/>
    </row>
    <row r="897" customFormat="false" ht="12.75" hidden="false" customHeight="false" outlineLevel="0" collapsed="false">
      <c r="A897" s="43" t="n">
        <v>0.896</v>
      </c>
      <c r="B897" s="44" t="n">
        <f aca="false">-8033*LN(A897/100)-((2007-1950)/1.03)</f>
        <v>37820.135116853</v>
      </c>
      <c r="D897" s="43"/>
      <c r="E897" s="44"/>
    </row>
    <row r="898" customFormat="false" ht="12.75" hidden="false" customHeight="false" outlineLevel="0" collapsed="false">
      <c r="A898" s="43" t="n">
        <v>0.897</v>
      </c>
      <c r="B898" s="44" t="n">
        <f aca="false">-8033*LN(A898/100)-((2007-1950)/1.03)</f>
        <v>37811.1747143623</v>
      </c>
      <c r="D898" s="43"/>
      <c r="E898" s="44"/>
    </row>
    <row r="899" customFormat="false" ht="12.75" hidden="false" customHeight="false" outlineLevel="0" collapsed="false">
      <c r="A899" s="43" t="n">
        <v>0.898</v>
      </c>
      <c r="B899" s="44" t="n">
        <f aca="false">-8033*LN(A899/100)-((2007-1950)/1.03)</f>
        <v>37802.224295609</v>
      </c>
      <c r="D899" s="43"/>
      <c r="E899" s="44"/>
    </row>
    <row r="900" customFormat="false" ht="12.75" hidden="false" customHeight="false" outlineLevel="0" collapsed="false">
      <c r="A900" s="43" t="n">
        <v>0.899</v>
      </c>
      <c r="B900" s="44" t="n">
        <f aca="false">-8033*LN(A900/100)-((2007-1950)/1.03)</f>
        <v>37793.2838383701</v>
      </c>
      <c r="D900" s="43"/>
      <c r="E900" s="44"/>
    </row>
    <row r="901" customFormat="false" ht="12.75" hidden="false" customHeight="false" outlineLevel="0" collapsed="false">
      <c r="A901" s="43" t="n">
        <v>0.9</v>
      </c>
      <c r="B901" s="44" t="n">
        <f aca="false">-8033*LN(A901/100)-((2007-1950)/1.03)</f>
        <v>37784.3533204964</v>
      </c>
      <c r="D901" s="43"/>
      <c r="E901" s="44"/>
    </row>
    <row r="902" customFormat="false" ht="12.75" hidden="false" customHeight="false" outlineLevel="0" collapsed="false">
      <c r="A902" s="43" t="n">
        <v>0.901</v>
      </c>
      <c r="B902" s="44" t="n">
        <f aca="false">-8033*LN(A902/100)-((2007-1950)/1.03)</f>
        <v>37775.4327199128</v>
      </c>
      <c r="D902" s="43"/>
      <c r="E902" s="44"/>
    </row>
    <row r="903" customFormat="false" ht="12.75" hidden="false" customHeight="false" outlineLevel="0" collapsed="false">
      <c r="A903" s="43" t="n">
        <v>0.902</v>
      </c>
      <c r="B903" s="44" t="n">
        <f aca="false">-8033*LN(A903/100)-((2007-1950)/1.03)</f>
        <v>37766.5220146176</v>
      </c>
      <c r="D903" s="43"/>
      <c r="E903" s="44"/>
    </row>
    <row r="904" customFormat="false" ht="12.75" hidden="false" customHeight="false" outlineLevel="0" collapsed="false">
      <c r="A904" s="43" t="n">
        <v>0.903</v>
      </c>
      <c r="B904" s="44" t="n">
        <f aca="false">-8033*LN(A904/100)-((2007-1950)/1.03)</f>
        <v>37757.621182682</v>
      </c>
      <c r="D904" s="43"/>
      <c r="E904" s="44"/>
    </row>
    <row r="905" customFormat="false" ht="12.75" hidden="false" customHeight="false" outlineLevel="0" collapsed="false">
      <c r="A905" s="43" t="n">
        <v>0.904</v>
      </c>
      <c r="B905" s="44" t="n">
        <f aca="false">-8033*LN(A905/100)-((2007-1950)/1.03)</f>
        <v>37748.7302022503</v>
      </c>
      <c r="D905" s="43"/>
      <c r="E905" s="44"/>
    </row>
    <row r="906" customFormat="false" ht="12.75" hidden="false" customHeight="false" outlineLevel="0" collapsed="false">
      <c r="A906" s="43" t="n">
        <v>0.905</v>
      </c>
      <c r="B906" s="44" t="n">
        <f aca="false">-8033*LN(A906/100)-((2007-1950)/1.03)</f>
        <v>37739.8490515391</v>
      </c>
      <c r="D906" s="43"/>
      <c r="E906" s="44"/>
    </row>
    <row r="907" customFormat="false" ht="12.75" hidden="false" customHeight="false" outlineLevel="0" collapsed="false">
      <c r="A907" s="43" t="n">
        <v>0.906</v>
      </c>
      <c r="B907" s="44" t="n">
        <f aca="false">-8033*LN(A907/100)-((2007-1950)/1.03)</f>
        <v>37730.9777088373</v>
      </c>
      <c r="D907" s="43"/>
      <c r="E907" s="44"/>
    </row>
    <row r="908" customFormat="false" ht="12.75" hidden="false" customHeight="false" outlineLevel="0" collapsed="false">
      <c r="A908" s="43" t="n">
        <v>0.907</v>
      </c>
      <c r="B908" s="44" t="n">
        <f aca="false">-8033*LN(A908/100)-((2007-1950)/1.03)</f>
        <v>37722.1161525057</v>
      </c>
      <c r="D908" s="43"/>
      <c r="E908" s="44"/>
    </row>
    <row r="909" customFormat="false" ht="12.75" hidden="false" customHeight="false" outlineLevel="0" collapsed="false">
      <c r="A909" s="43" t="n">
        <v>0.908</v>
      </c>
      <c r="B909" s="44" t="n">
        <f aca="false">-8033*LN(A909/100)-((2007-1950)/1.03)</f>
        <v>37713.2643609764</v>
      </c>
      <c r="D909" s="43"/>
      <c r="E909" s="44"/>
    </row>
    <row r="910" customFormat="false" ht="12.75" hidden="false" customHeight="false" outlineLevel="0" collapsed="false">
      <c r="A910" s="43" t="n">
        <v>0.909</v>
      </c>
      <c r="B910" s="44" t="n">
        <f aca="false">-8033*LN(A910/100)-((2007-1950)/1.03)</f>
        <v>37704.4223127529</v>
      </c>
      <c r="D910" s="43"/>
      <c r="E910" s="44"/>
    </row>
    <row r="911" customFormat="false" ht="12.75" hidden="false" customHeight="false" outlineLevel="0" collapsed="false">
      <c r="A911" s="43" t="n">
        <v>0.91</v>
      </c>
      <c r="B911" s="44" t="n">
        <f aca="false">-8033*LN(A911/100)-((2007-1950)/1.03)</f>
        <v>37695.5899864096</v>
      </c>
      <c r="D911" s="43"/>
      <c r="E911" s="44"/>
    </row>
    <row r="912" customFormat="false" ht="12.75" hidden="false" customHeight="false" outlineLevel="0" collapsed="false">
      <c r="A912" s="43" t="n">
        <v>0.911</v>
      </c>
      <c r="B912" s="44" t="n">
        <f aca="false">-8033*LN(A912/100)-((2007-1950)/1.03)</f>
        <v>37686.7673605914</v>
      </c>
      <c r="D912" s="43"/>
      <c r="E912" s="44"/>
    </row>
    <row r="913" customFormat="false" ht="12.75" hidden="false" customHeight="false" outlineLevel="0" collapsed="false">
      <c r="A913" s="43" t="n">
        <v>0.912</v>
      </c>
      <c r="B913" s="44" t="n">
        <f aca="false">-8033*LN(A913/100)-((2007-1950)/1.03)</f>
        <v>37677.9544140135</v>
      </c>
      <c r="D913" s="43"/>
      <c r="E913" s="44"/>
    </row>
    <row r="914" customFormat="false" ht="12.75" hidden="false" customHeight="false" outlineLevel="0" collapsed="false">
      <c r="A914" s="43" t="n">
        <v>0.913</v>
      </c>
      <c r="B914" s="44" t="n">
        <f aca="false">-8033*LN(A914/100)-((2007-1950)/1.03)</f>
        <v>37669.1511254612</v>
      </c>
      <c r="D914" s="43"/>
      <c r="E914" s="44"/>
    </row>
    <row r="915" customFormat="false" ht="12.75" hidden="false" customHeight="false" outlineLevel="0" collapsed="false">
      <c r="A915" s="43" t="n">
        <v>0.914</v>
      </c>
      <c r="B915" s="44" t="n">
        <f aca="false">-8033*LN(A915/100)-((2007-1950)/1.03)</f>
        <v>37660.3574737894</v>
      </c>
      <c r="D915" s="43"/>
      <c r="E915" s="44"/>
    </row>
    <row r="916" customFormat="false" ht="12.75" hidden="false" customHeight="false" outlineLevel="0" collapsed="false">
      <c r="A916" s="43" t="n">
        <v>0.915</v>
      </c>
      <c r="B916" s="44" t="n">
        <f aca="false">-8033*LN(A916/100)-((2007-1950)/1.03)</f>
        <v>37651.5734379223</v>
      </c>
      <c r="D916" s="43"/>
      <c r="E916" s="44"/>
    </row>
    <row r="917" customFormat="false" ht="12.75" hidden="false" customHeight="false" outlineLevel="0" collapsed="false">
      <c r="A917" s="43" t="n">
        <v>0.916</v>
      </c>
      <c r="B917" s="44" t="n">
        <f aca="false">-8033*LN(A917/100)-((2007-1950)/1.03)</f>
        <v>37642.7989968533</v>
      </c>
      <c r="D917" s="43"/>
      <c r="E917" s="44"/>
    </row>
    <row r="918" customFormat="false" ht="12.75" hidden="false" customHeight="false" outlineLevel="0" collapsed="false">
      <c r="A918" s="43" t="n">
        <v>0.917</v>
      </c>
      <c r="B918" s="44" t="n">
        <f aca="false">-8033*LN(A918/100)-((2007-1950)/1.03)</f>
        <v>37634.0341296444</v>
      </c>
      <c r="D918" s="43"/>
      <c r="E918" s="44"/>
    </row>
    <row r="919" customFormat="false" ht="12.75" hidden="false" customHeight="false" outlineLevel="0" collapsed="false">
      <c r="A919" s="43" t="n">
        <v>0.918</v>
      </c>
      <c r="B919" s="44" t="n">
        <f aca="false">-8033*LN(A919/100)-((2007-1950)/1.03)</f>
        <v>37625.2788154262</v>
      </c>
      <c r="D919" s="43"/>
      <c r="E919" s="44"/>
    </row>
    <row r="920" customFormat="false" ht="12.75" hidden="false" customHeight="false" outlineLevel="0" collapsed="false">
      <c r="A920" s="43" t="n">
        <v>0.919</v>
      </c>
      <c r="B920" s="44" t="n">
        <f aca="false">-8033*LN(A920/100)-((2007-1950)/1.03)</f>
        <v>37616.5330333974</v>
      </c>
      <c r="D920" s="43"/>
      <c r="E920" s="44"/>
    </row>
    <row r="921" customFormat="false" ht="12.75" hidden="false" customHeight="false" outlineLevel="0" collapsed="false">
      <c r="A921" s="43" t="n">
        <v>0.92</v>
      </c>
      <c r="B921" s="44" t="n">
        <f aca="false">-8033*LN(A921/100)-((2007-1950)/1.03)</f>
        <v>37607.7967628245</v>
      </c>
      <c r="D921" s="43"/>
      <c r="E921" s="44"/>
    </row>
    <row r="922" customFormat="false" ht="12.75" hidden="false" customHeight="false" outlineLevel="0" collapsed="false">
      <c r="A922" s="43" t="n">
        <v>0.921</v>
      </c>
      <c r="B922" s="44" t="n">
        <f aca="false">-8033*LN(A922/100)-((2007-1950)/1.03)</f>
        <v>37599.0699830417</v>
      </c>
      <c r="D922" s="43"/>
      <c r="E922" s="44"/>
    </row>
    <row r="923" customFormat="false" ht="12.75" hidden="false" customHeight="false" outlineLevel="0" collapsed="false">
      <c r="A923" s="43" t="n">
        <v>0.922</v>
      </c>
      <c r="B923" s="44" t="n">
        <f aca="false">-8033*LN(A923/100)-((2007-1950)/1.03)</f>
        <v>37590.3526734505</v>
      </c>
      <c r="D923" s="43"/>
      <c r="E923" s="44"/>
    </row>
    <row r="924" customFormat="false" ht="12.75" hidden="false" customHeight="false" outlineLevel="0" collapsed="false">
      <c r="A924" s="43" t="n">
        <v>0.923</v>
      </c>
      <c r="B924" s="44" t="n">
        <f aca="false">-8033*LN(A924/100)-((2007-1950)/1.03)</f>
        <v>37581.6448135192</v>
      </c>
      <c r="D924" s="43"/>
      <c r="E924" s="44"/>
    </row>
    <row r="925" customFormat="false" ht="12.75" hidden="false" customHeight="false" outlineLevel="0" collapsed="false">
      <c r="A925" s="43" t="n">
        <v>0.924</v>
      </c>
      <c r="B925" s="44" t="n">
        <f aca="false">-8033*LN(A925/100)-((2007-1950)/1.03)</f>
        <v>37572.946382783</v>
      </c>
      <c r="D925" s="43"/>
      <c r="E925" s="44"/>
    </row>
    <row r="926" customFormat="false" ht="12.75" hidden="false" customHeight="false" outlineLevel="0" collapsed="false">
      <c r="A926" s="43" t="n">
        <v>0.925</v>
      </c>
      <c r="B926" s="44" t="n">
        <f aca="false">-8033*LN(A926/100)-((2007-1950)/1.03)</f>
        <v>37564.2573608433</v>
      </c>
      <c r="D926" s="43"/>
      <c r="E926" s="44"/>
    </row>
    <row r="927" customFormat="false" ht="12.75" hidden="false" customHeight="false" outlineLevel="0" collapsed="false">
      <c r="A927" s="43" t="n">
        <v>0.926</v>
      </c>
      <c r="B927" s="44" t="n">
        <f aca="false">-8033*LN(A927/100)-((2007-1950)/1.03)</f>
        <v>37555.5777273679</v>
      </c>
      <c r="D927" s="43"/>
      <c r="E927" s="44"/>
    </row>
    <row r="928" customFormat="false" ht="12.75" hidden="false" customHeight="false" outlineLevel="0" collapsed="false">
      <c r="A928" s="43" t="n">
        <v>0.927</v>
      </c>
      <c r="B928" s="44" t="n">
        <f aca="false">-8033*LN(A928/100)-((2007-1950)/1.03)</f>
        <v>37546.9074620901</v>
      </c>
      <c r="D928" s="43"/>
      <c r="E928" s="44"/>
    </row>
    <row r="929" customFormat="false" ht="12.75" hidden="false" customHeight="false" outlineLevel="0" collapsed="false">
      <c r="A929" s="43" t="n">
        <v>0.928</v>
      </c>
      <c r="B929" s="44" t="n">
        <f aca="false">-8033*LN(A929/100)-((2007-1950)/1.03)</f>
        <v>37538.2465448091</v>
      </c>
      <c r="D929" s="43"/>
      <c r="E929" s="44"/>
    </row>
    <row r="930" customFormat="false" ht="12.75" hidden="false" customHeight="false" outlineLevel="0" collapsed="false">
      <c r="A930" s="43" t="n">
        <v>0.929</v>
      </c>
      <c r="B930" s="44" t="n">
        <f aca="false">-8033*LN(A930/100)-((2007-1950)/1.03)</f>
        <v>37529.594955389</v>
      </c>
      <c r="D930" s="43"/>
      <c r="E930" s="44"/>
    </row>
    <row r="931" customFormat="false" ht="12.75" hidden="false" customHeight="false" outlineLevel="0" collapsed="false">
      <c r="A931" s="43" t="n">
        <v>0.93</v>
      </c>
      <c r="B931" s="44" t="n">
        <f aca="false">-8033*LN(A931/100)-((2007-1950)/1.03)</f>
        <v>37520.9526737593</v>
      </c>
      <c r="D931" s="43"/>
      <c r="E931" s="44"/>
    </row>
    <row r="932" customFormat="false" ht="12.75" hidden="false" customHeight="false" outlineLevel="0" collapsed="false">
      <c r="A932" s="43" t="n">
        <v>0.931</v>
      </c>
      <c r="B932" s="44" t="n">
        <f aca="false">-8033*LN(A932/100)-((2007-1950)/1.03)</f>
        <v>37512.3196799139</v>
      </c>
      <c r="D932" s="43"/>
      <c r="E932" s="44"/>
    </row>
    <row r="933" customFormat="false" ht="12.75" hidden="false" customHeight="false" outlineLevel="0" collapsed="false">
      <c r="A933" s="43" t="n">
        <v>0.932</v>
      </c>
      <c r="B933" s="44" t="n">
        <f aca="false">-8033*LN(A933/100)-((2007-1950)/1.03)</f>
        <v>37503.6959539112</v>
      </c>
      <c r="D933" s="43"/>
      <c r="E933" s="44"/>
    </row>
    <row r="934" customFormat="false" ht="12.75" hidden="false" customHeight="false" outlineLevel="0" collapsed="false">
      <c r="A934" s="43" t="n">
        <v>0.933</v>
      </c>
      <c r="B934" s="44" t="n">
        <f aca="false">-8033*LN(A934/100)-((2007-1950)/1.03)</f>
        <v>37495.0814758739</v>
      </c>
      <c r="D934" s="43"/>
      <c r="E934" s="44"/>
    </row>
    <row r="935" customFormat="false" ht="12.75" hidden="false" customHeight="false" outlineLevel="0" collapsed="false">
      <c r="A935" s="43" t="n">
        <v>0.934</v>
      </c>
      <c r="B935" s="44" t="n">
        <f aca="false">-8033*LN(A935/100)-((2007-1950)/1.03)</f>
        <v>37486.4762259883</v>
      </c>
      <c r="D935" s="43"/>
      <c r="E935" s="44"/>
    </row>
    <row r="936" customFormat="false" ht="12.75" hidden="false" customHeight="false" outlineLevel="0" collapsed="false">
      <c r="A936" s="43" t="n">
        <v>0.935</v>
      </c>
      <c r="B936" s="44" t="n">
        <f aca="false">-8033*LN(A936/100)-((2007-1950)/1.03)</f>
        <v>37477.8801845046</v>
      </c>
      <c r="D936" s="43"/>
      <c r="E936" s="44"/>
    </row>
    <row r="937" customFormat="false" ht="12.75" hidden="false" customHeight="false" outlineLevel="0" collapsed="false">
      <c r="A937" s="43" t="n">
        <v>0.936</v>
      </c>
      <c r="B937" s="44" t="n">
        <f aca="false">-8033*LN(A937/100)-((2007-1950)/1.03)</f>
        <v>37469.2933317361</v>
      </c>
      <c r="D937" s="43"/>
      <c r="E937" s="44"/>
    </row>
    <row r="938" customFormat="false" ht="12.75" hidden="false" customHeight="false" outlineLevel="0" collapsed="false">
      <c r="A938" s="43" t="n">
        <v>0.937</v>
      </c>
      <c r="B938" s="44" t="n">
        <f aca="false">-8033*LN(A938/100)-((2007-1950)/1.03)</f>
        <v>37460.7156480594</v>
      </c>
      <c r="D938" s="43"/>
      <c r="E938" s="44"/>
    </row>
    <row r="939" customFormat="false" ht="12.75" hidden="false" customHeight="false" outlineLevel="0" collapsed="false">
      <c r="A939" s="43" t="n">
        <v>0.938</v>
      </c>
      <c r="B939" s="44" t="n">
        <f aca="false">-8033*LN(A939/100)-((2007-1950)/1.03)</f>
        <v>37452.1471139136</v>
      </c>
      <c r="D939" s="43"/>
      <c r="E939" s="44"/>
    </row>
    <row r="940" customFormat="false" ht="12.75" hidden="false" customHeight="false" outlineLevel="0" collapsed="false">
      <c r="A940" s="43" t="n">
        <v>0.939</v>
      </c>
      <c r="B940" s="44" t="n">
        <f aca="false">-8033*LN(A940/100)-((2007-1950)/1.03)</f>
        <v>37443.5877098006</v>
      </c>
      <c r="D940" s="43"/>
      <c r="E940" s="44"/>
    </row>
    <row r="941" customFormat="false" ht="12.75" hidden="false" customHeight="false" outlineLevel="0" collapsed="false">
      <c r="A941" s="43" t="n">
        <v>0.94</v>
      </c>
      <c r="B941" s="44" t="n">
        <f aca="false">-8033*LN(A941/100)-((2007-1950)/1.03)</f>
        <v>37435.0374162845</v>
      </c>
      <c r="D941" s="43"/>
      <c r="E941" s="44"/>
    </row>
    <row r="942" customFormat="false" ht="12.75" hidden="false" customHeight="false" outlineLevel="0" collapsed="false">
      <c r="A942" s="43" t="n">
        <v>0.941</v>
      </c>
      <c r="B942" s="44" t="n">
        <f aca="false">-8033*LN(A942/100)-((2007-1950)/1.03)</f>
        <v>37426.4962139912</v>
      </c>
      <c r="D942" s="43"/>
      <c r="E942" s="44"/>
    </row>
    <row r="943" customFormat="false" ht="12.75" hidden="false" customHeight="false" outlineLevel="0" collapsed="false">
      <c r="A943" s="43" t="n">
        <v>0.942</v>
      </c>
      <c r="B943" s="44" t="n">
        <f aca="false">-8033*LN(A943/100)-((2007-1950)/1.03)</f>
        <v>37417.9640836087</v>
      </c>
      <c r="D943" s="43"/>
      <c r="E943" s="44"/>
    </row>
    <row r="944" customFormat="false" ht="12.75" hidden="false" customHeight="false" outlineLevel="0" collapsed="false">
      <c r="A944" s="43" t="n">
        <v>0.943</v>
      </c>
      <c r="B944" s="44" t="n">
        <f aca="false">-8033*LN(A944/100)-((2007-1950)/1.03)</f>
        <v>37409.441005886</v>
      </c>
      <c r="D944" s="43"/>
      <c r="E944" s="44"/>
    </row>
    <row r="945" customFormat="false" ht="12.75" hidden="false" customHeight="false" outlineLevel="0" collapsed="false">
      <c r="A945" s="43" t="n">
        <v>0.944</v>
      </c>
      <c r="B945" s="44" t="n">
        <f aca="false">-8033*LN(A945/100)-((2007-1950)/1.03)</f>
        <v>37400.9269616338</v>
      </c>
      <c r="D945" s="43"/>
      <c r="E945" s="44"/>
    </row>
    <row r="946" customFormat="false" ht="12.75" hidden="false" customHeight="false" outlineLevel="0" collapsed="false">
      <c r="A946" s="43" t="n">
        <v>0.945</v>
      </c>
      <c r="B946" s="44" t="n">
        <f aca="false">-8033*LN(A946/100)-((2007-1950)/1.03)</f>
        <v>37392.4219317234</v>
      </c>
      <c r="D946" s="43"/>
      <c r="E946" s="44"/>
    </row>
    <row r="947" customFormat="false" ht="12.75" hidden="false" customHeight="false" outlineLevel="0" collapsed="false">
      <c r="A947" s="43" t="n">
        <v>0.946</v>
      </c>
      <c r="B947" s="44" t="n">
        <f aca="false">-8033*LN(A947/100)-((2007-1950)/1.03)</f>
        <v>37383.9258970869</v>
      </c>
      <c r="D947" s="43"/>
      <c r="E947" s="44"/>
    </row>
    <row r="948" customFormat="false" ht="12.75" hidden="false" customHeight="false" outlineLevel="0" collapsed="false">
      <c r="A948" s="43" t="n">
        <v>0.947</v>
      </c>
      <c r="B948" s="44" t="n">
        <f aca="false">-8033*LN(A948/100)-((2007-1950)/1.03)</f>
        <v>37375.4388387168</v>
      </c>
      <c r="D948" s="43"/>
      <c r="E948" s="44"/>
    </row>
    <row r="949" customFormat="false" ht="12.75" hidden="false" customHeight="false" outlineLevel="0" collapsed="false">
      <c r="A949" s="43" t="n">
        <v>0.948</v>
      </c>
      <c r="B949" s="44" t="n">
        <f aca="false">-8033*LN(A949/100)-((2007-1950)/1.03)</f>
        <v>37366.960737666</v>
      </c>
      <c r="D949" s="43"/>
      <c r="E949" s="44"/>
    </row>
    <row r="950" customFormat="false" ht="12.75" hidden="false" customHeight="false" outlineLevel="0" collapsed="false">
      <c r="A950" s="43" t="n">
        <v>0.949</v>
      </c>
      <c r="B950" s="44" t="n">
        <f aca="false">-8033*LN(A950/100)-((2007-1950)/1.03)</f>
        <v>37358.4915750471</v>
      </c>
      <c r="D950" s="43"/>
      <c r="E950" s="44"/>
    </row>
    <row r="951" customFormat="false" ht="12.75" hidden="false" customHeight="false" outlineLevel="0" collapsed="false">
      <c r="A951" s="43" t="n">
        <v>0.95</v>
      </c>
      <c r="B951" s="44" t="n">
        <f aca="false">-8033*LN(A951/100)-((2007-1950)/1.03)</f>
        <v>37350.0313320323</v>
      </c>
      <c r="D951" s="43"/>
      <c r="E951" s="44"/>
    </row>
    <row r="952" customFormat="false" ht="12.75" hidden="false" customHeight="false" outlineLevel="0" collapsed="false">
      <c r="A952" s="43" t="n">
        <v>0.951</v>
      </c>
      <c r="B952" s="44" t="n">
        <f aca="false">-8033*LN(A952/100)-((2007-1950)/1.03)</f>
        <v>37341.5799898535</v>
      </c>
      <c r="D952" s="43"/>
      <c r="E952" s="44"/>
    </row>
    <row r="953" customFormat="false" ht="12.75" hidden="false" customHeight="false" outlineLevel="0" collapsed="false">
      <c r="A953" s="43" t="n">
        <v>0.952</v>
      </c>
      <c r="B953" s="44" t="n">
        <f aca="false">-8033*LN(A953/100)-((2007-1950)/1.03)</f>
        <v>37333.1375298016</v>
      </c>
      <c r="D953" s="43"/>
      <c r="E953" s="44"/>
    </row>
    <row r="954" customFormat="false" ht="12.75" hidden="false" customHeight="false" outlineLevel="0" collapsed="false">
      <c r="A954" s="43" t="n">
        <v>0.953</v>
      </c>
      <c r="B954" s="44" t="n">
        <f aca="false">-8033*LN(A954/100)-((2007-1950)/1.03)</f>
        <v>37324.7039332264</v>
      </c>
      <c r="D954" s="43"/>
      <c r="E954" s="44"/>
    </row>
    <row r="955" customFormat="false" ht="12.75" hidden="false" customHeight="false" outlineLevel="0" collapsed="false">
      <c r="A955" s="43" t="n">
        <v>0.954</v>
      </c>
      <c r="B955" s="44" t="n">
        <f aca="false">-8033*LN(A955/100)-((2007-1950)/1.03)</f>
        <v>37316.2791815365</v>
      </c>
      <c r="D955" s="43"/>
      <c r="E955" s="44"/>
    </row>
    <row r="956" customFormat="false" ht="12.75" hidden="false" customHeight="false" outlineLevel="0" collapsed="false">
      <c r="A956" s="43" t="n">
        <v>0.955</v>
      </c>
      <c r="B956" s="44" t="n">
        <f aca="false">-8033*LN(A956/100)-((2007-1950)/1.03)</f>
        <v>37307.8632561989</v>
      </c>
      <c r="D956" s="43"/>
      <c r="E956" s="44"/>
    </row>
    <row r="957" customFormat="false" ht="12.75" hidden="false" customHeight="false" outlineLevel="0" collapsed="false">
      <c r="A957" s="43" t="n">
        <v>0.956</v>
      </c>
      <c r="B957" s="44" t="n">
        <f aca="false">-8033*LN(A957/100)-((2007-1950)/1.03)</f>
        <v>37299.4561387387</v>
      </c>
      <c r="D957" s="43"/>
      <c r="E957" s="44"/>
    </row>
    <row r="958" customFormat="false" ht="12.75" hidden="false" customHeight="false" outlineLevel="0" collapsed="false">
      <c r="A958" s="43" t="n">
        <v>0.957</v>
      </c>
      <c r="B958" s="44" t="n">
        <f aca="false">-8033*LN(A958/100)-((2007-1950)/1.03)</f>
        <v>37291.057810739</v>
      </c>
      <c r="D958" s="43"/>
      <c r="E958" s="44"/>
    </row>
    <row r="959" customFormat="false" ht="12.75" hidden="false" customHeight="false" outlineLevel="0" collapsed="false">
      <c r="A959" s="43" t="n">
        <v>0.958</v>
      </c>
      <c r="B959" s="44" t="n">
        <f aca="false">-8033*LN(A959/100)-((2007-1950)/1.03)</f>
        <v>37282.6682538407</v>
      </c>
      <c r="D959" s="43"/>
      <c r="E959" s="44"/>
    </row>
    <row r="960" customFormat="false" ht="12.75" hidden="false" customHeight="false" outlineLevel="0" collapsed="false">
      <c r="A960" s="43" t="n">
        <v>0.959</v>
      </c>
      <c r="B960" s="44" t="n">
        <f aca="false">-8033*LN(A960/100)-((2007-1950)/1.03)</f>
        <v>37274.2874497419</v>
      </c>
      <c r="D960" s="43"/>
      <c r="E960" s="44"/>
    </row>
    <row r="961" customFormat="false" ht="12.75" hidden="false" customHeight="false" outlineLevel="0" collapsed="false">
      <c r="A961" s="43" t="n">
        <v>0.96</v>
      </c>
      <c r="B961" s="44" t="n">
        <f aca="false">-8033*LN(A961/100)-((2007-1950)/1.03)</f>
        <v>37265.9153801983</v>
      </c>
      <c r="D961" s="43"/>
      <c r="E961" s="44"/>
    </row>
    <row r="962" customFormat="false" ht="12.75" hidden="false" customHeight="false" outlineLevel="0" collapsed="false">
      <c r="A962" s="43" t="n">
        <v>0.961</v>
      </c>
      <c r="B962" s="44" t="n">
        <f aca="false">-8033*LN(A962/100)-((2007-1950)/1.03)</f>
        <v>37257.5520270222</v>
      </c>
      <c r="D962" s="43"/>
      <c r="E962" s="44"/>
    </row>
    <row r="963" customFormat="false" ht="12.75" hidden="false" customHeight="false" outlineLevel="0" collapsed="false">
      <c r="A963" s="43" t="n">
        <v>0.962</v>
      </c>
      <c r="B963" s="44" t="n">
        <f aca="false">-8033*LN(A963/100)-((2007-1950)/1.03)</f>
        <v>37249.197372083</v>
      </c>
      <c r="D963" s="43"/>
      <c r="E963" s="44"/>
    </row>
    <row r="964" customFormat="false" ht="12.75" hidden="false" customHeight="false" outlineLevel="0" collapsed="false">
      <c r="A964" s="43" t="n">
        <v>0.963</v>
      </c>
      <c r="B964" s="44" t="n">
        <f aca="false">-8033*LN(A964/100)-((2007-1950)/1.03)</f>
        <v>37240.8513973063</v>
      </c>
      <c r="D964" s="43"/>
      <c r="E964" s="44"/>
    </row>
    <row r="965" customFormat="false" ht="12.75" hidden="false" customHeight="false" outlineLevel="0" collapsed="false">
      <c r="A965" s="43" t="n">
        <v>0.964</v>
      </c>
      <c r="B965" s="44" t="n">
        <f aca="false">-8033*LN(A965/100)-((2007-1950)/1.03)</f>
        <v>37232.5140846741</v>
      </c>
      <c r="D965" s="43"/>
      <c r="E965" s="44"/>
    </row>
    <row r="966" customFormat="false" ht="12.75" hidden="false" customHeight="false" outlineLevel="0" collapsed="false">
      <c r="A966" s="43" t="n">
        <v>0.965</v>
      </c>
      <c r="B966" s="44" t="n">
        <f aca="false">-8033*LN(A966/100)-((2007-1950)/1.03)</f>
        <v>37224.1854162245</v>
      </c>
      <c r="D966" s="43"/>
      <c r="E966" s="44"/>
    </row>
    <row r="967" customFormat="false" ht="12.75" hidden="false" customHeight="false" outlineLevel="0" collapsed="false">
      <c r="A967" s="43" t="n">
        <v>0.966</v>
      </c>
      <c r="B967" s="44" t="n">
        <f aca="false">-8033*LN(A967/100)-((2007-1950)/1.03)</f>
        <v>37215.8653740514</v>
      </c>
      <c r="D967" s="43"/>
      <c r="E967" s="44"/>
    </row>
    <row r="968" customFormat="false" ht="12.75" hidden="false" customHeight="false" outlineLevel="0" collapsed="false">
      <c r="A968" s="43" t="n">
        <v>0.967</v>
      </c>
      <c r="B968" s="44" t="n">
        <f aca="false">-8033*LN(A968/100)-((2007-1950)/1.03)</f>
        <v>37207.5539403043</v>
      </c>
      <c r="D968" s="43"/>
      <c r="E968" s="44"/>
    </row>
    <row r="969" customFormat="false" ht="12.75" hidden="false" customHeight="false" outlineLevel="0" collapsed="false">
      <c r="A969" s="43" t="n">
        <v>0.968</v>
      </c>
      <c r="B969" s="44" t="n">
        <f aca="false">-8033*LN(A969/100)-((2007-1950)/1.03)</f>
        <v>37199.2510971879</v>
      </c>
      <c r="D969" s="43"/>
      <c r="E969" s="44"/>
    </row>
    <row r="970" customFormat="false" ht="12.75" hidden="false" customHeight="false" outlineLevel="0" collapsed="false">
      <c r="A970" s="43" t="n">
        <v>0.969</v>
      </c>
      <c r="B970" s="44" t="n">
        <f aca="false">-8033*LN(A970/100)-((2007-1950)/1.03)</f>
        <v>37190.9568269621</v>
      </c>
      <c r="D970" s="43"/>
      <c r="E970" s="44"/>
    </row>
    <row r="971" customFormat="false" ht="12.75" hidden="false" customHeight="false" outlineLevel="0" collapsed="false">
      <c r="A971" s="43" t="n">
        <v>0.97</v>
      </c>
      <c r="B971" s="44" t="n">
        <f aca="false">-8033*LN(A971/100)-((2007-1950)/1.03)</f>
        <v>37182.6711119418</v>
      </c>
      <c r="D971" s="43"/>
      <c r="E971" s="44"/>
    </row>
    <row r="972" customFormat="false" ht="12.75" hidden="false" customHeight="false" outlineLevel="0" collapsed="false">
      <c r="A972" s="43" t="n">
        <v>0.971</v>
      </c>
      <c r="B972" s="44" t="n">
        <f aca="false">-8033*LN(A972/100)-((2007-1950)/1.03)</f>
        <v>37174.3939344964</v>
      </c>
      <c r="D972" s="43"/>
      <c r="E972" s="44"/>
    </row>
    <row r="973" customFormat="false" ht="12.75" hidden="false" customHeight="false" outlineLevel="0" collapsed="false">
      <c r="A973" s="43" t="n">
        <v>0.972</v>
      </c>
      <c r="B973" s="44" t="n">
        <f aca="false">-8033*LN(A973/100)-((2007-1950)/1.03)</f>
        <v>37166.1252770499</v>
      </c>
      <c r="D973" s="43"/>
      <c r="E973" s="44"/>
    </row>
    <row r="974" customFormat="false" ht="12.75" hidden="false" customHeight="false" outlineLevel="0" collapsed="false">
      <c r="A974" s="43" t="n">
        <v>0.973</v>
      </c>
      <c r="B974" s="44" t="n">
        <f aca="false">-8033*LN(A974/100)-((2007-1950)/1.03)</f>
        <v>37157.8651220804</v>
      </c>
      <c r="D974" s="43"/>
      <c r="E974" s="44"/>
    </row>
    <row r="975" customFormat="false" ht="12.75" hidden="false" customHeight="false" outlineLevel="0" collapsed="false">
      <c r="A975" s="43" t="n">
        <v>0.974</v>
      </c>
      <c r="B975" s="44" t="n">
        <f aca="false">-8033*LN(A975/100)-((2007-1950)/1.03)</f>
        <v>37149.6134521201</v>
      </c>
      <c r="D975" s="43"/>
      <c r="E975" s="44"/>
    </row>
    <row r="976" customFormat="false" ht="12.75" hidden="false" customHeight="false" outlineLevel="0" collapsed="false">
      <c r="A976" s="43" t="n">
        <v>0.975</v>
      </c>
      <c r="B976" s="44" t="n">
        <f aca="false">-8033*LN(A976/100)-((2007-1950)/1.03)</f>
        <v>37141.3702497549</v>
      </c>
      <c r="D976" s="43"/>
      <c r="E976" s="44"/>
    </row>
    <row r="977" customFormat="false" ht="12.75" hidden="false" customHeight="false" outlineLevel="0" collapsed="false">
      <c r="A977" s="43" t="n">
        <v>0.976</v>
      </c>
      <c r="B977" s="44" t="n">
        <f aca="false">-8033*LN(A977/100)-((2007-1950)/1.03)</f>
        <v>37133.1354976242</v>
      </c>
      <c r="D977" s="43"/>
      <c r="E977" s="44"/>
    </row>
    <row r="978" customFormat="false" ht="12.75" hidden="false" customHeight="false" outlineLevel="0" collapsed="false">
      <c r="A978" s="43" t="n">
        <v>0.977</v>
      </c>
      <c r="B978" s="44" t="n">
        <f aca="false">-8033*LN(A978/100)-((2007-1950)/1.03)</f>
        <v>37124.9091784209</v>
      </c>
      <c r="D978" s="43"/>
      <c r="E978" s="44"/>
    </row>
    <row r="979" customFormat="false" ht="12.75" hidden="false" customHeight="false" outlineLevel="0" collapsed="false">
      <c r="A979" s="43" t="n">
        <v>0.978</v>
      </c>
      <c r="B979" s="44" t="n">
        <f aca="false">-8033*LN(A979/100)-((2007-1950)/1.03)</f>
        <v>37116.6912748909</v>
      </c>
      <c r="D979" s="43"/>
      <c r="E979" s="44"/>
    </row>
    <row r="980" customFormat="false" ht="12.75" hidden="false" customHeight="false" outlineLevel="0" collapsed="false">
      <c r="A980" s="43" t="n">
        <v>0.979</v>
      </c>
      <c r="B980" s="44" t="n">
        <f aca="false">-8033*LN(A980/100)-((2007-1950)/1.03)</f>
        <v>37108.481769833</v>
      </c>
      <c r="D980" s="43"/>
      <c r="E980" s="44"/>
    </row>
    <row r="981" customFormat="false" ht="12.75" hidden="false" customHeight="false" outlineLevel="0" collapsed="false">
      <c r="A981" s="43" t="n">
        <v>0.98</v>
      </c>
      <c r="B981" s="44" t="n">
        <f aca="false">-8033*LN(A981/100)-((2007-1950)/1.03)</f>
        <v>37100.2806460987</v>
      </c>
      <c r="D981" s="43"/>
      <c r="E981" s="44"/>
    </row>
    <row r="982" customFormat="false" ht="12.75" hidden="false" customHeight="false" outlineLevel="0" collapsed="false">
      <c r="A982" s="43" t="n">
        <v>0.981</v>
      </c>
      <c r="B982" s="44" t="n">
        <f aca="false">-8033*LN(A982/100)-((2007-1950)/1.03)</f>
        <v>37092.087886592</v>
      </c>
      <c r="D982" s="43"/>
      <c r="E982" s="44"/>
    </row>
    <row r="983" customFormat="false" ht="12.75" hidden="false" customHeight="false" outlineLevel="0" collapsed="false">
      <c r="A983" s="43" t="n">
        <v>0.982</v>
      </c>
      <c r="B983" s="44" t="n">
        <f aca="false">-8033*LN(A983/100)-((2007-1950)/1.03)</f>
        <v>37083.9034742692</v>
      </c>
      <c r="D983" s="43"/>
      <c r="E983" s="44"/>
    </row>
    <row r="984" customFormat="false" ht="12.75" hidden="false" customHeight="false" outlineLevel="0" collapsed="false">
      <c r="A984" s="43" t="n">
        <v>0.983</v>
      </c>
      <c r="B984" s="44" t="n">
        <f aca="false">-8033*LN(A984/100)-((2007-1950)/1.03)</f>
        <v>37075.7273921384</v>
      </c>
      <c r="D984" s="43"/>
      <c r="E984" s="44"/>
    </row>
    <row r="985" customFormat="false" ht="12.75" hidden="false" customHeight="false" outlineLevel="0" collapsed="false">
      <c r="A985" s="43" t="n">
        <v>0.984</v>
      </c>
      <c r="B985" s="44" t="n">
        <f aca="false">-8033*LN(A985/100)-((2007-1950)/1.03)</f>
        <v>37067.5596232599</v>
      </c>
      <c r="D985" s="43"/>
      <c r="E985" s="44"/>
    </row>
    <row r="986" customFormat="false" ht="12.75" hidden="false" customHeight="false" outlineLevel="0" collapsed="false">
      <c r="A986" s="43" t="n">
        <v>0.985</v>
      </c>
      <c r="B986" s="44" t="n">
        <f aca="false">-8033*LN(A986/100)-((2007-1950)/1.03)</f>
        <v>37059.4001507452</v>
      </c>
      <c r="D986" s="43"/>
      <c r="E986" s="44"/>
    </row>
    <row r="987" customFormat="false" ht="12.75" hidden="false" customHeight="false" outlineLevel="0" collapsed="false">
      <c r="A987" s="43" t="n">
        <v>0.986</v>
      </c>
      <c r="B987" s="44" t="n">
        <f aca="false">-8033*LN(A987/100)-((2007-1950)/1.03)</f>
        <v>37051.2489577576</v>
      </c>
      <c r="D987" s="43"/>
      <c r="E987" s="44"/>
    </row>
    <row r="988" customFormat="false" ht="12.75" hidden="false" customHeight="false" outlineLevel="0" collapsed="false">
      <c r="A988" s="43" t="n">
        <v>0.987</v>
      </c>
      <c r="B988" s="44" t="n">
        <f aca="false">-8033*LN(A988/100)-((2007-1950)/1.03)</f>
        <v>37043.1060275114</v>
      </c>
      <c r="D988" s="43"/>
      <c r="E988" s="44"/>
    </row>
    <row r="989" customFormat="false" ht="12.75" hidden="false" customHeight="false" outlineLevel="0" collapsed="false">
      <c r="A989" s="43" t="n">
        <v>0.988</v>
      </c>
      <c r="B989" s="44" t="n">
        <f aca="false">-8033*LN(A989/100)-((2007-1950)/1.03)</f>
        <v>37034.971343272</v>
      </c>
      <c r="D989" s="43"/>
      <c r="E989" s="44"/>
    </row>
    <row r="990" customFormat="false" ht="12.75" hidden="false" customHeight="false" outlineLevel="0" collapsed="false">
      <c r="A990" s="43" t="n">
        <v>0.989</v>
      </c>
      <c r="B990" s="44" t="n">
        <f aca="false">-8033*LN(A990/100)-((2007-1950)/1.03)</f>
        <v>37026.8448883554</v>
      </c>
      <c r="D990" s="43"/>
      <c r="E990" s="44"/>
    </row>
    <row r="991" customFormat="false" ht="12.75" hidden="false" customHeight="false" outlineLevel="0" collapsed="false">
      <c r="A991" s="43" t="n">
        <v>0.99</v>
      </c>
      <c r="B991" s="44" t="n">
        <f aca="false">-8033*LN(A991/100)-((2007-1950)/1.03)</f>
        <v>37018.7266461283</v>
      </c>
      <c r="D991" s="43"/>
      <c r="E991" s="44"/>
    </row>
    <row r="992" customFormat="false" ht="12.75" hidden="false" customHeight="false" outlineLevel="0" collapsed="false">
      <c r="A992" s="43" t="n">
        <v>0.991</v>
      </c>
      <c r="B992" s="44" t="n">
        <f aca="false">-8033*LN(A992/100)-((2007-1950)/1.03)</f>
        <v>37010.6166000078</v>
      </c>
      <c r="D992" s="43"/>
      <c r="E992" s="44"/>
    </row>
    <row r="993" customFormat="false" ht="12.75" hidden="false" customHeight="false" outlineLevel="0" collapsed="false">
      <c r="A993" s="43" t="n">
        <v>0.992</v>
      </c>
      <c r="B993" s="44" t="n">
        <f aca="false">-8033*LN(A993/100)-((2007-1950)/1.03)</f>
        <v>37002.5147334612</v>
      </c>
      <c r="D993" s="43"/>
      <c r="E993" s="44"/>
    </row>
    <row r="994" customFormat="false" ht="12.75" hidden="false" customHeight="false" outlineLevel="0" collapsed="false">
      <c r="A994" s="43" t="n">
        <v>0.993</v>
      </c>
      <c r="B994" s="44" t="n">
        <f aca="false">-8033*LN(A994/100)-((2007-1950)/1.03)</f>
        <v>36994.4210300057</v>
      </c>
      <c r="D994" s="43"/>
      <c r="E994" s="44"/>
    </row>
    <row r="995" customFormat="false" ht="12.75" hidden="false" customHeight="false" outlineLevel="0" collapsed="false">
      <c r="A995" s="43" t="n">
        <v>0.994</v>
      </c>
      <c r="B995" s="44" t="n">
        <f aca="false">-8033*LN(A995/100)-((2007-1950)/1.03)</f>
        <v>36986.3354732083</v>
      </c>
      <c r="D995" s="43"/>
      <c r="E995" s="44"/>
    </row>
    <row r="996" customFormat="false" ht="12.75" hidden="false" customHeight="false" outlineLevel="0" collapsed="false">
      <c r="A996" s="43" t="n">
        <v>0.995</v>
      </c>
      <c r="B996" s="44" t="n">
        <f aca="false">-8033*LN(A996/100)-((2007-1950)/1.03)</f>
        <v>36978.2580466856</v>
      </c>
      <c r="D996" s="43"/>
      <c r="E996" s="44"/>
    </row>
    <row r="997" customFormat="false" ht="12.75" hidden="false" customHeight="false" outlineLevel="0" collapsed="false">
      <c r="A997" s="43" t="n">
        <v>0.996</v>
      </c>
      <c r="B997" s="44" t="n">
        <f aca="false">-8033*LN(A997/100)-((2007-1950)/1.03)</f>
        <v>36970.1887341035</v>
      </c>
      <c r="D997" s="43"/>
      <c r="E997" s="44"/>
    </row>
    <row r="998" customFormat="false" ht="12.75" hidden="false" customHeight="false" outlineLevel="0" collapsed="false">
      <c r="A998" s="43" t="n">
        <v>0.997</v>
      </c>
      <c r="B998" s="44" t="n">
        <f aca="false">-8033*LN(A998/100)-((2007-1950)/1.03)</f>
        <v>36962.1275191772</v>
      </c>
      <c r="D998" s="43"/>
      <c r="E998" s="44"/>
    </row>
    <row r="999" customFormat="false" ht="12.75" hidden="false" customHeight="false" outlineLevel="0" collapsed="false">
      <c r="A999" s="43" t="n">
        <v>0.998</v>
      </c>
      <c r="B999" s="44" t="n">
        <f aca="false">-8033*LN(A999/100)-((2007-1950)/1.03)</f>
        <v>36954.0743856706</v>
      </c>
      <c r="D999" s="43"/>
      <c r="E999" s="44"/>
    </row>
    <row r="1000" customFormat="false" ht="12.75" hidden="false" customHeight="false" outlineLevel="0" collapsed="false">
      <c r="A1000" s="43" t="n">
        <v>0.999</v>
      </c>
      <c r="B1000" s="44" t="n">
        <f aca="false">-8033*LN(A1000/100)-((2007-1950)/1.03)</f>
        <v>36946.0293173968</v>
      </c>
      <c r="D1000" s="43"/>
      <c r="E1000" s="44"/>
    </row>
    <row r="1001" customFormat="false" ht="12.75" hidden="false" customHeight="false" outlineLevel="0" collapsed="false">
      <c r="A1001" s="43" t="n">
        <v>1</v>
      </c>
      <c r="B1001" s="44" t="n">
        <f aca="false">-8033*LN(A1001/100)-((2007-1950)/1.03)</f>
        <v>36937.9922982171</v>
      </c>
      <c r="D1001" s="43"/>
      <c r="E1001" s="44"/>
    </row>
    <row r="1002" customFormat="false" ht="12.75" hidden="false" customHeight="false" outlineLevel="0" collapsed="false">
      <c r="A1002" s="43" t="n">
        <v>1.001</v>
      </c>
      <c r="B1002" s="44" t="n">
        <f aca="false">-8033*LN(A1002/100)-((2007-1950)/1.03)</f>
        <v>36929.9633120414</v>
      </c>
      <c r="D1002" s="43"/>
      <c r="E1002" s="44"/>
    </row>
    <row r="1003" customFormat="false" ht="12.75" hidden="false" customHeight="false" outlineLevel="0" collapsed="false">
      <c r="A1003" s="43" t="n">
        <v>1.002</v>
      </c>
      <c r="B1003" s="44" t="n">
        <f aca="false">-8033*LN(A1003/100)-((2007-1950)/1.03)</f>
        <v>36921.9423428278</v>
      </c>
      <c r="D1003" s="43"/>
      <c r="E1003" s="44"/>
    </row>
    <row r="1004" customFormat="false" ht="12.75" hidden="false" customHeight="false" outlineLevel="0" collapsed="false">
      <c r="A1004" s="43" t="n">
        <v>1.003</v>
      </c>
      <c r="B1004" s="44" t="n">
        <f aca="false">-8033*LN(A1004/100)-((2007-1950)/1.03)</f>
        <v>36913.9293745824</v>
      </c>
      <c r="D1004" s="43"/>
      <c r="E1004" s="44"/>
    </row>
    <row r="1005" customFormat="false" ht="12.75" hidden="false" customHeight="false" outlineLevel="0" collapsed="false">
      <c r="A1005" s="43" t="n">
        <v>1.004</v>
      </c>
      <c r="B1005" s="44" t="n">
        <f aca="false">-8033*LN(A1005/100)-((2007-1950)/1.03)</f>
        <v>36905.9243913589</v>
      </c>
      <c r="D1005" s="43"/>
      <c r="E1005" s="44"/>
    </row>
    <row r="1006" customFormat="false" ht="12.75" hidden="false" customHeight="false" outlineLevel="0" collapsed="false">
      <c r="A1006" s="43" t="n">
        <v>1.005</v>
      </c>
      <c r="B1006" s="44" t="n">
        <f aca="false">-8033*LN(A1006/100)-((2007-1950)/1.03)</f>
        <v>36897.9273772589</v>
      </c>
      <c r="D1006" s="43"/>
      <c r="E1006" s="44"/>
    </row>
    <row r="1007" customFormat="false" ht="12.75" hidden="false" customHeight="false" outlineLevel="0" collapsed="false">
      <c r="A1007" s="43" t="n">
        <v>1.006</v>
      </c>
      <c r="B1007" s="44" t="n">
        <f aca="false">-8033*LN(A1007/100)-((2007-1950)/1.03)</f>
        <v>36889.9383164314</v>
      </c>
      <c r="D1007" s="43"/>
      <c r="E1007" s="44"/>
    </row>
    <row r="1008" customFormat="false" ht="12.75" hidden="false" customHeight="false" outlineLevel="0" collapsed="false">
      <c r="A1008" s="43" t="n">
        <v>1.007</v>
      </c>
      <c r="B1008" s="44" t="n">
        <f aca="false">-8033*LN(A1008/100)-((2007-1950)/1.03)</f>
        <v>36881.9571930724</v>
      </c>
      <c r="D1008" s="43"/>
      <c r="E1008" s="44"/>
    </row>
    <row r="1009" customFormat="false" ht="12.75" hidden="false" customHeight="false" outlineLevel="0" collapsed="false">
      <c r="A1009" s="43" t="n">
        <v>1.008</v>
      </c>
      <c r="B1009" s="44" t="n">
        <f aca="false">-8033*LN(A1009/100)-((2007-1950)/1.03)</f>
        <v>36873.9839914253</v>
      </c>
      <c r="D1009" s="43"/>
      <c r="E1009" s="44"/>
    </row>
    <row r="1010" customFormat="false" ht="12.75" hidden="false" customHeight="false" outlineLevel="0" collapsed="false">
      <c r="A1010" s="43" t="n">
        <v>1.009</v>
      </c>
      <c r="B1010" s="44" t="n">
        <f aca="false">-8033*LN(A1010/100)-((2007-1950)/1.03)</f>
        <v>36866.0186957801</v>
      </c>
      <c r="D1010" s="43"/>
      <c r="E1010" s="44"/>
    </row>
    <row r="1011" customFormat="false" ht="12.75" hidden="false" customHeight="false" outlineLevel="0" collapsed="false">
      <c r="A1011" s="43" t="n">
        <v>1.01</v>
      </c>
      <c r="B1011" s="44" t="n">
        <f aca="false">-8033*LN(A1011/100)-((2007-1950)/1.03)</f>
        <v>36858.0612904736</v>
      </c>
      <c r="D1011" s="43"/>
      <c r="E1011" s="44"/>
    </row>
    <row r="1012" customFormat="false" ht="12.75" hidden="false" customHeight="false" outlineLevel="0" collapsed="false">
      <c r="A1012" s="43" t="n">
        <v>1.011</v>
      </c>
      <c r="B1012" s="44" t="n">
        <f aca="false">-8033*LN(A1012/100)-((2007-1950)/1.03)</f>
        <v>36850.1117598892</v>
      </c>
      <c r="D1012" s="43"/>
      <c r="E1012" s="44"/>
    </row>
    <row r="1013" customFormat="false" ht="12.75" hidden="false" customHeight="false" outlineLevel="0" collapsed="false">
      <c r="A1013" s="43" t="n">
        <v>1.012</v>
      </c>
      <c r="B1013" s="44" t="n">
        <f aca="false">-8033*LN(A1013/100)-((2007-1950)/1.03)</f>
        <v>36842.1700884564</v>
      </c>
      <c r="D1013" s="43"/>
      <c r="E1013" s="44"/>
    </row>
    <row r="1014" customFormat="false" ht="12.75" hidden="false" customHeight="false" outlineLevel="0" collapsed="false">
      <c r="A1014" s="43" t="n">
        <v>1.013</v>
      </c>
      <c r="B1014" s="44" t="n">
        <f aca="false">-8033*LN(A1014/100)-((2007-1950)/1.03)</f>
        <v>36834.2362606509</v>
      </c>
      <c r="D1014" s="43"/>
      <c r="E1014" s="44"/>
    </row>
    <row r="1015" customFormat="false" ht="12.75" hidden="false" customHeight="false" outlineLevel="0" collapsed="false">
      <c r="A1015" s="43" t="n">
        <v>1.014</v>
      </c>
      <c r="B1015" s="44" t="n">
        <f aca="false">-8033*LN(A1015/100)-((2007-1950)/1.03)</f>
        <v>36826.3102609946</v>
      </c>
      <c r="D1015" s="43"/>
      <c r="E1015" s="44"/>
    </row>
    <row r="1016" customFormat="false" ht="12.75" hidden="false" customHeight="false" outlineLevel="0" collapsed="false">
      <c r="A1016" s="43" t="n">
        <v>1.015</v>
      </c>
      <c r="B1016" s="44" t="n">
        <f aca="false">-8033*LN(A1016/100)-((2007-1950)/1.03)</f>
        <v>36818.3920740548</v>
      </c>
      <c r="D1016" s="43"/>
      <c r="E1016" s="44"/>
    </row>
    <row r="1017" customFormat="false" ht="12.75" hidden="false" customHeight="false" outlineLevel="0" collapsed="false">
      <c r="A1017" s="43" t="n">
        <v>1.016</v>
      </c>
      <c r="B1017" s="44" t="n">
        <f aca="false">-8033*LN(A1017/100)-((2007-1950)/1.03)</f>
        <v>36810.4816844446</v>
      </c>
      <c r="D1017" s="43"/>
      <c r="E1017" s="44"/>
    </row>
    <row r="1018" customFormat="false" ht="12.75" hidden="false" customHeight="false" outlineLevel="0" collapsed="false">
      <c r="A1018" s="43" t="n">
        <v>1.017</v>
      </c>
      <c r="B1018" s="44" t="n">
        <f aca="false">-8033*LN(A1018/100)-((2007-1950)/1.03)</f>
        <v>36802.5790768225</v>
      </c>
      <c r="D1018" s="43"/>
      <c r="E1018" s="44"/>
    </row>
    <row r="1019" customFormat="false" ht="12.75" hidden="false" customHeight="false" outlineLevel="0" collapsed="false">
      <c r="A1019" s="43" t="n">
        <v>1.018</v>
      </c>
      <c r="B1019" s="44" t="n">
        <f aca="false">-8033*LN(A1019/100)-((2007-1950)/1.03)</f>
        <v>36794.6842358922</v>
      </c>
      <c r="D1019" s="43"/>
      <c r="E1019" s="44"/>
    </row>
    <row r="1020" customFormat="false" ht="12.75" hidden="false" customHeight="false" outlineLevel="0" collapsed="false">
      <c r="A1020" s="43" t="n">
        <v>1.019</v>
      </c>
      <c r="B1020" s="44" t="n">
        <f aca="false">-8033*LN(A1020/100)-((2007-1950)/1.03)</f>
        <v>36786.7971464025</v>
      </c>
      <c r="D1020" s="43"/>
      <c r="E1020" s="44"/>
    </row>
    <row r="1021" customFormat="false" ht="12.75" hidden="false" customHeight="false" outlineLevel="0" collapsed="false">
      <c r="A1021" s="43" t="n">
        <v>1.02</v>
      </c>
      <c r="B1021" s="44" t="n">
        <f aca="false">-8033*LN(A1021/100)-((2007-1950)/1.03)</f>
        <v>36778.9177931469</v>
      </c>
      <c r="D1021" s="43"/>
      <c r="E1021" s="44"/>
    </row>
    <row r="1022" customFormat="false" ht="12.75" hidden="false" customHeight="false" outlineLevel="0" collapsed="false">
      <c r="A1022" s="43" t="n">
        <v>1.021</v>
      </c>
      <c r="B1022" s="44" t="n">
        <f aca="false">-8033*LN(A1022/100)-((2007-1950)/1.03)</f>
        <v>36771.0461609638</v>
      </c>
      <c r="D1022" s="43"/>
      <c r="E1022" s="44"/>
    </row>
    <row r="1023" customFormat="false" ht="12.75" hidden="false" customHeight="false" outlineLevel="0" collapsed="false">
      <c r="A1023" s="43" t="n">
        <v>1.022</v>
      </c>
      <c r="B1023" s="44" t="n">
        <f aca="false">-8033*LN(A1023/100)-((2007-1950)/1.03)</f>
        <v>36763.1822347362</v>
      </c>
      <c r="D1023" s="43"/>
      <c r="E1023" s="44"/>
    </row>
    <row r="1024" customFormat="false" ht="12.75" hidden="false" customHeight="false" outlineLevel="0" collapsed="false">
      <c r="A1024" s="43" t="n">
        <v>1.023</v>
      </c>
      <c r="B1024" s="44" t="n">
        <f aca="false">-8033*LN(A1024/100)-((2007-1950)/1.03)</f>
        <v>36755.3259993912</v>
      </c>
      <c r="D1024" s="43"/>
      <c r="E1024" s="44"/>
    </row>
    <row r="1025" customFormat="false" ht="12.75" hidden="false" customHeight="false" outlineLevel="0" collapsed="false">
      <c r="A1025" s="43" t="n">
        <v>1.024</v>
      </c>
      <c r="B1025" s="44" t="n">
        <f aca="false">-8033*LN(A1025/100)-((2007-1950)/1.03)</f>
        <v>36747.4774399002</v>
      </c>
      <c r="D1025" s="43"/>
      <c r="E1025" s="44"/>
    </row>
    <row r="1026" customFormat="false" ht="12.75" hidden="false" customHeight="false" outlineLevel="0" collapsed="false">
      <c r="A1026" s="43" t="n">
        <v>1.025</v>
      </c>
      <c r="B1026" s="44" t="n">
        <f aca="false">-8033*LN(A1026/100)-((2007-1950)/1.03)</f>
        <v>36739.6365412786</v>
      </c>
      <c r="D1026" s="43"/>
      <c r="E1026" s="44"/>
    </row>
    <row r="1027" customFormat="false" ht="12.75" hidden="false" customHeight="false" outlineLevel="0" collapsed="false">
      <c r="A1027" s="43" t="n">
        <v>1.026</v>
      </c>
      <c r="B1027" s="44" t="n">
        <f aca="false">-8033*LN(A1027/100)-((2007-1950)/1.03)</f>
        <v>36731.8032885858</v>
      </c>
      <c r="D1027" s="43"/>
      <c r="E1027" s="44"/>
    </row>
    <row r="1028" customFormat="false" ht="12.75" hidden="false" customHeight="false" outlineLevel="0" collapsed="false">
      <c r="A1028" s="43" t="n">
        <v>1.027</v>
      </c>
      <c r="B1028" s="44" t="n">
        <f aca="false">-8033*LN(A1028/100)-((2007-1950)/1.03)</f>
        <v>36723.9776669245</v>
      </c>
      <c r="D1028" s="43"/>
      <c r="E1028" s="44"/>
    </row>
    <row r="1029" customFormat="false" ht="12.75" hidden="false" customHeight="false" outlineLevel="0" collapsed="false">
      <c r="A1029" s="43" t="n">
        <v>1.028</v>
      </c>
      <c r="B1029" s="44" t="n">
        <f aca="false">-8033*LN(A1029/100)-((2007-1950)/1.03)</f>
        <v>36716.1596614412</v>
      </c>
      <c r="D1029" s="43"/>
      <c r="E1029" s="44"/>
    </row>
    <row r="1030" customFormat="false" ht="12.75" hidden="false" customHeight="false" outlineLevel="0" collapsed="false">
      <c r="A1030" s="43" t="n">
        <v>1.029</v>
      </c>
      <c r="B1030" s="44" t="n">
        <f aca="false">-8033*LN(A1030/100)-((2007-1950)/1.03)</f>
        <v>36708.3492573257</v>
      </c>
      <c r="D1030" s="43"/>
      <c r="E1030" s="44"/>
    </row>
    <row r="1031" customFormat="false" ht="12.75" hidden="false" customHeight="false" outlineLevel="0" collapsed="false">
      <c r="A1031" s="43" t="n">
        <v>1.03</v>
      </c>
      <c r="B1031" s="44" t="n">
        <f aca="false">-8033*LN(A1031/100)-((2007-1950)/1.03)</f>
        <v>36700.5464398108</v>
      </c>
      <c r="D1031" s="43"/>
      <c r="E1031" s="44"/>
    </row>
    <row r="1032" customFormat="false" ht="12.75" hidden="false" customHeight="false" outlineLevel="0" collapsed="false">
      <c r="A1032" s="43" t="n">
        <v>1.031</v>
      </c>
      <c r="B1032" s="44" t="n">
        <f aca="false">-8033*LN(A1032/100)-((2007-1950)/1.03)</f>
        <v>36692.7511941724</v>
      </c>
      <c r="D1032" s="43"/>
      <c r="E1032" s="44"/>
    </row>
    <row r="1033" customFormat="false" ht="12.75" hidden="false" customHeight="false" outlineLevel="0" collapsed="false">
      <c r="A1033" s="43" t="n">
        <v>1.032</v>
      </c>
      <c r="B1033" s="44" t="n">
        <f aca="false">-8033*LN(A1033/100)-((2007-1950)/1.03)</f>
        <v>36684.9635057292</v>
      </c>
      <c r="D1033" s="43"/>
      <c r="E1033" s="44"/>
    </row>
    <row r="1034" customFormat="false" ht="12.75" hidden="false" customHeight="false" outlineLevel="0" collapsed="false">
      <c r="A1034" s="43" t="n">
        <v>1.033</v>
      </c>
      <c r="B1034" s="44" t="n">
        <f aca="false">-8033*LN(A1034/100)-((2007-1950)/1.03)</f>
        <v>36677.1833598426</v>
      </c>
      <c r="D1034" s="43"/>
      <c r="E1034" s="44"/>
    </row>
    <row r="1035" customFormat="false" ht="12.75" hidden="false" customHeight="false" outlineLevel="0" collapsed="false">
      <c r="A1035" s="43" t="n">
        <v>1.034</v>
      </c>
      <c r="B1035" s="44" t="n">
        <f aca="false">-8033*LN(A1035/100)-((2007-1950)/1.03)</f>
        <v>36669.4107419164</v>
      </c>
      <c r="D1035" s="43"/>
      <c r="E1035" s="44"/>
    </row>
    <row r="1036" customFormat="false" ht="12.75" hidden="false" customHeight="false" outlineLevel="0" collapsed="false">
      <c r="A1036" s="43" t="n">
        <v>1.035</v>
      </c>
      <c r="B1036" s="44" t="n">
        <f aca="false">-8033*LN(A1036/100)-((2007-1950)/1.03)</f>
        <v>36661.6456373968</v>
      </c>
      <c r="D1036" s="43"/>
      <c r="E1036" s="44"/>
    </row>
    <row r="1037" customFormat="false" ht="12.75" hidden="false" customHeight="false" outlineLevel="0" collapsed="false">
      <c r="A1037" s="43" t="n">
        <v>1.036</v>
      </c>
      <c r="B1037" s="44" t="n">
        <f aca="false">-8033*LN(A1037/100)-((2007-1950)/1.03)</f>
        <v>36653.8880317721</v>
      </c>
      <c r="D1037" s="43"/>
      <c r="E1037" s="44"/>
    </row>
    <row r="1038" customFormat="false" ht="12.75" hidden="false" customHeight="false" outlineLevel="0" collapsed="false">
      <c r="A1038" s="43" t="n">
        <v>1.037</v>
      </c>
      <c r="B1038" s="44" t="n">
        <f aca="false">-8033*LN(A1038/100)-((2007-1950)/1.03)</f>
        <v>36646.1379105728</v>
      </c>
      <c r="D1038" s="43"/>
      <c r="E1038" s="44"/>
    </row>
    <row r="1039" customFormat="false" ht="12.75" hidden="false" customHeight="false" outlineLevel="0" collapsed="false">
      <c r="A1039" s="43" t="n">
        <v>1.038</v>
      </c>
      <c r="B1039" s="44" t="n">
        <f aca="false">-8033*LN(A1039/100)-((2007-1950)/1.03)</f>
        <v>36638.395259371</v>
      </c>
      <c r="D1039" s="43"/>
      <c r="E1039" s="44"/>
    </row>
    <row r="1040" customFormat="false" ht="12.75" hidden="false" customHeight="false" outlineLevel="0" collapsed="false">
      <c r="A1040" s="43" t="n">
        <v>1.039</v>
      </c>
      <c r="B1040" s="44" t="n">
        <f aca="false">-8033*LN(A1040/100)-((2007-1950)/1.03)</f>
        <v>36630.6600637805</v>
      </c>
      <c r="D1040" s="43"/>
      <c r="E1040" s="44"/>
    </row>
    <row r="1041" customFormat="false" ht="12.75" hidden="false" customHeight="false" outlineLevel="0" collapsed="false">
      <c r="A1041" s="43" t="n">
        <v>1.04</v>
      </c>
      <c r="B1041" s="44" t="n">
        <f aca="false">-8033*LN(A1041/100)-((2007-1950)/1.03)</f>
        <v>36622.9323094568</v>
      </c>
      <c r="D1041" s="43"/>
      <c r="E1041" s="44"/>
    </row>
    <row r="1042" customFormat="false" ht="12.75" hidden="false" customHeight="false" outlineLevel="0" collapsed="false">
      <c r="A1042" s="43" t="n">
        <v>1.041</v>
      </c>
      <c r="B1042" s="44" t="n">
        <f aca="false">-8033*LN(A1042/100)-((2007-1950)/1.03)</f>
        <v>36615.2119820966</v>
      </c>
      <c r="D1042" s="43"/>
      <c r="E1042" s="44"/>
    </row>
    <row r="1043" customFormat="false" ht="12.75" hidden="false" customHeight="false" outlineLevel="0" collapsed="false">
      <c r="A1043" s="43" t="n">
        <v>1.042</v>
      </c>
      <c r="B1043" s="44" t="n">
        <f aca="false">-8033*LN(A1043/100)-((2007-1950)/1.03)</f>
        <v>36607.4990674378</v>
      </c>
      <c r="D1043" s="43"/>
      <c r="E1043" s="44"/>
    </row>
    <row r="1044" customFormat="false" ht="12.75" hidden="false" customHeight="false" outlineLevel="0" collapsed="false">
      <c r="A1044" s="43" t="n">
        <v>1.043</v>
      </c>
      <c r="B1044" s="44" t="n">
        <f aca="false">-8033*LN(A1044/100)-((2007-1950)/1.03)</f>
        <v>36599.7935512594</v>
      </c>
      <c r="D1044" s="43"/>
      <c r="E1044" s="44"/>
    </row>
    <row r="1045" customFormat="false" ht="12.75" hidden="false" customHeight="false" outlineLevel="0" collapsed="false">
      <c r="A1045" s="43" t="n">
        <v>1.044</v>
      </c>
      <c r="B1045" s="44" t="n">
        <f aca="false">-8033*LN(A1045/100)-((2007-1950)/1.03)</f>
        <v>36592.0954193813</v>
      </c>
      <c r="D1045" s="43"/>
      <c r="E1045" s="44"/>
    </row>
    <row r="1046" customFormat="false" ht="12.75" hidden="false" customHeight="false" outlineLevel="0" collapsed="false">
      <c r="A1046" s="43" t="n">
        <v>1.045</v>
      </c>
      <c r="B1046" s="44" t="n">
        <f aca="false">-8033*LN(A1046/100)-((2007-1950)/1.03)</f>
        <v>36584.4046576642</v>
      </c>
      <c r="D1046" s="43"/>
      <c r="E1046" s="44"/>
    </row>
    <row r="1047" customFormat="false" ht="12.75" hidden="false" customHeight="false" outlineLevel="0" collapsed="false">
      <c r="A1047" s="43" t="n">
        <v>1.046</v>
      </c>
      <c r="B1047" s="44" t="n">
        <f aca="false">-8033*LN(A1047/100)-((2007-1950)/1.03)</f>
        <v>36576.721252009</v>
      </c>
      <c r="D1047" s="43"/>
      <c r="E1047" s="44"/>
    </row>
    <row r="1048" customFormat="false" ht="12.75" hidden="false" customHeight="false" outlineLevel="0" collapsed="false">
      <c r="A1048" s="43" t="n">
        <v>1.047</v>
      </c>
      <c r="B1048" s="44" t="n">
        <f aca="false">-8033*LN(A1048/100)-((2007-1950)/1.03)</f>
        <v>36569.0451883576</v>
      </c>
      <c r="D1048" s="43"/>
      <c r="E1048" s="44"/>
    </row>
    <row r="1049" customFormat="false" ht="12.75" hidden="false" customHeight="false" outlineLevel="0" collapsed="false">
      <c r="A1049" s="43" t="n">
        <v>1.048</v>
      </c>
      <c r="B1049" s="44" t="n">
        <f aca="false">-8033*LN(A1049/100)-((2007-1950)/1.03)</f>
        <v>36561.3764526916</v>
      </c>
      <c r="D1049" s="43"/>
      <c r="E1049" s="44"/>
    </row>
    <row r="1050" customFormat="false" ht="12.75" hidden="false" customHeight="false" outlineLevel="0" collapsed="false">
      <c r="A1050" s="43" t="n">
        <v>1.049</v>
      </c>
      <c r="B1050" s="44" t="n">
        <f aca="false">-8033*LN(A1050/100)-((2007-1950)/1.03)</f>
        <v>36553.7150310332</v>
      </c>
      <c r="D1050" s="43"/>
      <c r="E1050" s="44"/>
    </row>
    <row r="1051" customFormat="false" ht="12.75" hidden="false" customHeight="false" outlineLevel="0" collapsed="false">
      <c r="A1051" s="43" t="n">
        <v>1.05</v>
      </c>
      <c r="B1051" s="44" t="n">
        <f aca="false">-8033*LN(A1051/100)-((2007-1950)/1.03)</f>
        <v>36546.0609094441</v>
      </c>
      <c r="D1051" s="43"/>
      <c r="E1051" s="44"/>
    </row>
    <row r="1052" customFormat="false" ht="12.75" hidden="false" customHeight="false" outlineLevel="0" collapsed="false">
      <c r="A1052" s="43" t="n">
        <v>1.051</v>
      </c>
      <c r="B1052" s="44" t="n">
        <f aca="false">-8033*LN(A1052/100)-((2007-1950)/1.03)</f>
        <v>36538.4140740261</v>
      </c>
      <c r="D1052" s="43"/>
      <c r="E1052" s="44"/>
    </row>
    <row r="1053" customFormat="false" ht="12.75" hidden="false" customHeight="false" outlineLevel="0" collapsed="false">
      <c r="A1053" s="43" t="n">
        <v>1.052</v>
      </c>
      <c r="B1053" s="44" t="n">
        <f aca="false">-8033*LN(A1053/100)-((2007-1950)/1.03)</f>
        <v>36530.7745109205</v>
      </c>
      <c r="D1053" s="43"/>
      <c r="E1053" s="44"/>
    </row>
    <row r="1054" customFormat="false" ht="12.75" hidden="false" customHeight="false" outlineLevel="0" collapsed="false">
      <c r="A1054" s="43" t="n">
        <v>1.053</v>
      </c>
      <c r="B1054" s="44" t="n">
        <f aca="false">-8033*LN(A1054/100)-((2007-1950)/1.03)</f>
        <v>36523.1422063084</v>
      </c>
      <c r="D1054" s="43"/>
      <c r="E1054" s="44"/>
    </row>
    <row r="1055" customFormat="false" ht="12.75" hidden="false" customHeight="false" outlineLevel="0" collapsed="false">
      <c r="A1055" s="43" t="n">
        <v>1.054</v>
      </c>
      <c r="B1055" s="44" t="n">
        <f aca="false">-8033*LN(A1055/100)-((2007-1950)/1.03)</f>
        <v>36515.5171464098</v>
      </c>
      <c r="D1055" s="43"/>
      <c r="E1055" s="44"/>
    </row>
    <row r="1056" customFormat="false" ht="12.75" hidden="false" customHeight="false" outlineLevel="0" collapsed="false">
      <c r="A1056" s="43" t="n">
        <v>1.055</v>
      </c>
      <c r="B1056" s="44" t="n">
        <f aca="false">-8033*LN(A1056/100)-((2007-1950)/1.03)</f>
        <v>36507.8993174842</v>
      </c>
      <c r="D1056" s="43"/>
      <c r="E1056" s="44"/>
    </row>
    <row r="1057" customFormat="false" ht="12.75" hidden="false" customHeight="false" outlineLevel="0" collapsed="false">
      <c r="A1057" s="43" t="n">
        <v>1.056</v>
      </c>
      <c r="B1057" s="44" t="n">
        <f aca="false">-8033*LN(A1057/100)-((2007-1950)/1.03)</f>
        <v>36500.2887058302</v>
      </c>
      <c r="D1057" s="43"/>
      <c r="E1057" s="44"/>
    </row>
    <row r="1058" customFormat="false" ht="12.75" hidden="false" customHeight="false" outlineLevel="0" collapsed="false">
      <c r="A1058" s="43" t="n">
        <v>1.057</v>
      </c>
      <c r="B1058" s="44" t="n">
        <f aca="false">-8033*LN(A1058/100)-((2007-1950)/1.03)</f>
        <v>36492.685297785</v>
      </c>
      <c r="D1058" s="43"/>
      <c r="E1058" s="44"/>
    </row>
    <row r="1059" customFormat="false" ht="12.75" hidden="false" customHeight="false" outlineLevel="0" collapsed="false">
      <c r="A1059" s="43" t="n">
        <v>1.058</v>
      </c>
      <c r="B1059" s="44" t="n">
        <f aca="false">-8033*LN(A1059/100)-((2007-1950)/1.03)</f>
        <v>36485.0890797248</v>
      </c>
      <c r="D1059" s="43"/>
      <c r="E1059" s="44"/>
    </row>
    <row r="1060" customFormat="false" ht="12.75" hidden="false" customHeight="false" outlineLevel="0" collapsed="false">
      <c r="A1060" s="43" t="n">
        <v>1.059</v>
      </c>
      <c r="B1060" s="44" t="n">
        <f aca="false">-8033*LN(A1060/100)-((2007-1950)/1.03)</f>
        <v>36477.5000380645</v>
      </c>
      <c r="D1060" s="43"/>
      <c r="E1060" s="44"/>
    </row>
    <row r="1061" customFormat="false" ht="12.75" hidden="false" customHeight="false" outlineLevel="0" collapsed="false">
      <c r="A1061" s="43" t="n">
        <v>1.06</v>
      </c>
      <c r="B1061" s="44" t="n">
        <f aca="false">-8033*LN(A1061/100)-((2007-1950)/1.03)</f>
        <v>36469.9181592572</v>
      </c>
      <c r="D1061" s="43"/>
      <c r="E1061" s="44"/>
    </row>
    <row r="1062" customFormat="false" ht="12.75" hidden="false" customHeight="false" outlineLevel="0" collapsed="false">
      <c r="A1062" s="43" t="n">
        <v>1.061</v>
      </c>
      <c r="B1062" s="44" t="n">
        <f aca="false">-8033*LN(A1062/100)-((2007-1950)/1.03)</f>
        <v>36462.3434297945</v>
      </c>
      <c r="D1062" s="43"/>
      <c r="E1062" s="44"/>
    </row>
    <row r="1063" customFormat="false" ht="12.75" hidden="false" customHeight="false" outlineLevel="0" collapsed="false">
      <c r="A1063" s="43" t="n">
        <v>1.062</v>
      </c>
      <c r="B1063" s="44" t="n">
        <f aca="false">-8033*LN(A1063/100)-((2007-1950)/1.03)</f>
        <v>36454.7758362061</v>
      </c>
      <c r="D1063" s="43"/>
      <c r="E1063" s="44"/>
    </row>
    <row r="1064" customFormat="false" ht="12.75" hidden="false" customHeight="false" outlineLevel="0" collapsed="false">
      <c r="A1064" s="43" t="n">
        <v>1.063</v>
      </c>
      <c r="B1064" s="44" t="n">
        <f aca="false">-8033*LN(A1064/100)-((2007-1950)/1.03)</f>
        <v>36447.2153650597</v>
      </c>
      <c r="D1064" s="43"/>
      <c r="E1064" s="44"/>
    </row>
    <row r="1065" customFormat="false" ht="12.75" hidden="false" customHeight="false" outlineLevel="0" collapsed="false">
      <c r="A1065" s="43" t="n">
        <v>1.064</v>
      </c>
      <c r="B1065" s="44" t="n">
        <f aca="false">-8033*LN(A1065/100)-((2007-1950)/1.03)</f>
        <v>36439.6620029611</v>
      </c>
      <c r="D1065" s="43"/>
      <c r="E1065" s="44"/>
    </row>
    <row r="1066" customFormat="false" ht="12.75" hidden="false" customHeight="false" outlineLevel="0" collapsed="false">
      <c r="A1066" s="43" t="n">
        <v>1.065</v>
      </c>
      <c r="B1066" s="44" t="n">
        <f aca="false">-8033*LN(A1066/100)-((2007-1950)/1.03)</f>
        <v>36432.1157365537</v>
      </c>
      <c r="D1066" s="43"/>
      <c r="E1066" s="44"/>
    </row>
    <row r="1067" customFormat="false" ht="12.75" hidden="false" customHeight="false" outlineLevel="0" collapsed="false">
      <c r="A1067" s="43" t="n">
        <v>1.066</v>
      </c>
      <c r="B1067" s="44" t="n">
        <f aca="false">-8033*LN(A1067/100)-((2007-1950)/1.03)</f>
        <v>36424.5765525183</v>
      </c>
      <c r="D1067" s="43"/>
      <c r="E1067" s="44"/>
    </row>
    <row r="1068" customFormat="false" ht="12.75" hidden="false" customHeight="false" outlineLevel="0" collapsed="false">
      <c r="A1068" s="43" t="n">
        <v>1.067</v>
      </c>
      <c r="B1068" s="44" t="n">
        <f aca="false">-8033*LN(A1068/100)-((2007-1950)/1.03)</f>
        <v>36417.0444375736</v>
      </c>
      <c r="D1068" s="43"/>
      <c r="E1068" s="44"/>
    </row>
    <row r="1069" customFormat="false" ht="12.75" hidden="false" customHeight="false" outlineLevel="0" collapsed="false">
      <c r="A1069" s="43" t="n">
        <v>1.068</v>
      </c>
      <c r="B1069" s="44" t="n">
        <f aca="false">-8033*LN(A1069/100)-((2007-1950)/1.03)</f>
        <v>36409.5193784753</v>
      </c>
      <c r="D1069" s="43"/>
      <c r="E1069" s="44"/>
    </row>
    <row r="1070" customFormat="false" ht="12.75" hidden="false" customHeight="false" outlineLevel="0" collapsed="false">
      <c r="A1070" s="43" t="n">
        <v>1.069</v>
      </c>
      <c r="B1070" s="44" t="n">
        <f aca="false">-8033*LN(A1070/100)-((2007-1950)/1.03)</f>
        <v>36402.0013620164</v>
      </c>
      <c r="D1070" s="43"/>
      <c r="E1070" s="44"/>
    </row>
    <row r="1071" customFormat="false" ht="12.75" hidden="false" customHeight="false" outlineLevel="0" collapsed="false">
      <c r="A1071" s="43" t="n">
        <v>1.07</v>
      </c>
      <c r="B1071" s="44" t="n">
        <f aca="false">-8033*LN(A1071/100)-((2007-1950)/1.03)</f>
        <v>36394.4903750269</v>
      </c>
      <c r="D1071" s="43"/>
      <c r="E1071" s="44"/>
    </row>
    <row r="1072" customFormat="false" ht="12.75" hidden="false" customHeight="false" outlineLevel="0" collapsed="false">
      <c r="A1072" s="43" t="n">
        <v>1.071</v>
      </c>
      <c r="B1072" s="44" t="n">
        <f aca="false">-8033*LN(A1072/100)-((2007-1950)/1.03)</f>
        <v>36386.9864043738</v>
      </c>
      <c r="D1072" s="43"/>
      <c r="E1072" s="44"/>
    </row>
    <row r="1073" customFormat="false" ht="12.75" hidden="false" customHeight="false" outlineLevel="0" collapsed="false">
      <c r="A1073" s="43" t="n">
        <v>1.072</v>
      </c>
      <c r="B1073" s="44" t="n">
        <f aca="false">-8033*LN(A1073/100)-((2007-1950)/1.03)</f>
        <v>36379.4894369608</v>
      </c>
      <c r="D1073" s="43"/>
      <c r="E1073" s="44"/>
    </row>
    <row r="1074" customFormat="false" ht="12.75" hidden="false" customHeight="false" outlineLevel="0" collapsed="false">
      <c r="A1074" s="43" t="n">
        <v>1.073</v>
      </c>
      <c r="B1074" s="44" t="n">
        <f aca="false">-8033*LN(A1074/100)-((2007-1950)/1.03)</f>
        <v>36371.9994597282</v>
      </c>
      <c r="D1074" s="43"/>
      <c r="E1074" s="44"/>
    </row>
    <row r="1075" customFormat="false" ht="12.75" hidden="false" customHeight="false" outlineLevel="0" collapsed="false">
      <c r="A1075" s="43" t="n">
        <v>1.074</v>
      </c>
      <c r="B1075" s="44" t="n">
        <f aca="false">-8033*LN(A1075/100)-((2007-1950)/1.03)</f>
        <v>36364.5164596529</v>
      </c>
      <c r="D1075" s="43"/>
      <c r="E1075" s="44"/>
    </row>
    <row r="1076" customFormat="false" ht="12.75" hidden="false" customHeight="false" outlineLevel="0" collapsed="false">
      <c r="A1076" s="43" t="n">
        <v>1.075</v>
      </c>
      <c r="B1076" s="44" t="n">
        <f aca="false">-8033*LN(A1076/100)-((2007-1950)/1.03)</f>
        <v>36357.040423748</v>
      </c>
      <c r="D1076" s="43"/>
      <c r="E1076" s="44"/>
    </row>
    <row r="1077" customFormat="false" ht="12.75" hidden="false" customHeight="false" outlineLevel="0" collapsed="false">
      <c r="A1077" s="43" t="n">
        <v>1.076</v>
      </c>
      <c r="B1077" s="44" t="n">
        <f aca="false">-8033*LN(A1077/100)-((2007-1950)/1.03)</f>
        <v>36349.5713390629</v>
      </c>
      <c r="D1077" s="43"/>
      <c r="E1077" s="44"/>
    </row>
    <row r="1078" customFormat="false" ht="12.75" hidden="false" customHeight="false" outlineLevel="0" collapsed="false">
      <c r="A1078" s="43" t="n">
        <v>1.077</v>
      </c>
      <c r="B1078" s="44" t="n">
        <f aca="false">-8033*LN(A1078/100)-((2007-1950)/1.03)</f>
        <v>36342.1091926833</v>
      </c>
      <c r="D1078" s="43"/>
      <c r="E1078" s="44"/>
    </row>
    <row r="1079" customFormat="false" ht="12.75" hidden="false" customHeight="false" outlineLevel="0" collapsed="false">
      <c r="A1079" s="43" t="n">
        <v>1.078</v>
      </c>
      <c r="B1079" s="44" t="n">
        <f aca="false">-8033*LN(A1079/100)-((2007-1950)/1.03)</f>
        <v>36334.6539717306</v>
      </c>
      <c r="D1079" s="43"/>
      <c r="E1079" s="44"/>
    </row>
    <row r="1080" customFormat="false" ht="12.75" hidden="false" customHeight="false" outlineLevel="0" collapsed="false">
      <c r="A1080" s="43" t="n">
        <v>1.079</v>
      </c>
      <c r="B1080" s="44" t="n">
        <f aca="false">-8033*LN(A1080/100)-((2007-1950)/1.03)</f>
        <v>36327.205663362</v>
      </c>
      <c r="D1080" s="43"/>
      <c r="E1080" s="44"/>
    </row>
    <row r="1081" customFormat="false" ht="12.75" hidden="false" customHeight="false" outlineLevel="0" collapsed="false">
      <c r="A1081" s="43" t="n">
        <v>1.08</v>
      </c>
      <c r="B1081" s="44" t="n">
        <f aca="false">-8033*LN(A1081/100)-((2007-1950)/1.03)</f>
        <v>36319.7642547706</v>
      </c>
      <c r="D1081" s="43"/>
      <c r="E1081" s="44"/>
    </row>
    <row r="1082" customFormat="false" ht="12.75" hidden="false" customHeight="false" outlineLevel="0" collapsed="false">
      <c r="A1082" s="43" t="n">
        <v>1.081</v>
      </c>
      <c r="B1082" s="44" t="n">
        <f aca="false">-8033*LN(A1082/100)-((2007-1950)/1.03)</f>
        <v>36312.3297331848</v>
      </c>
      <c r="D1082" s="43"/>
      <c r="E1082" s="44"/>
    </row>
    <row r="1083" customFormat="false" ht="12.75" hidden="false" customHeight="false" outlineLevel="0" collapsed="false">
      <c r="A1083" s="43" t="n">
        <v>1.082</v>
      </c>
      <c r="B1083" s="44" t="n">
        <f aca="false">-8033*LN(A1083/100)-((2007-1950)/1.03)</f>
        <v>36304.9020858688</v>
      </c>
      <c r="D1083" s="43"/>
      <c r="E1083" s="44"/>
    </row>
    <row r="1084" customFormat="false" ht="12.75" hidden="false" customHeight="false" outlineLevel="0" collapsed="false">
      <c r="A1084" s="43" t="n">
        <v>1.083</v>
      </c>
      <c r="B1084" s="44" t="n">
        <f aca="false">-8033*LN(A1084/100)-((2007-1950)/1.03)</f>
        <v>36297.4813001216</v>
      </c>
      <c r="D1084" s="43"/>
      <c r="E1084" s="44"/>
    </row>
    <row r="1085" customFormat="false" ht="12.75" hidden="false" customHeight="false" outlineLevel="0" collapsed="false">
      <c r="A1085" s="43" t="n">
        <v>1.084</v>
      </c>
      <c r="B1085" s="44" t="n">
        <f aca="false">-8033*LN(A1085/100)-((2007-1950)/1.03)</f>
        <v>36290.0673632779</v>
      </c>
      <c r="D1085" s="43"/>
      <c r="E1085" s="44"/>
    </row>
    <row r="1086" customFormat="false" ht="12.75" hidden="false" customHeight="false" outlineLevel="0" collapsed="false">
      <c r="A1086" s="43" t="n">
        <v>1.085</v>
      </c>
      <c r="B1086" s="44" t="n">
        <f aca="false">-8033*LN(A1086/100)-((2007-1950)/1.03)</f>
        <v>36282.660262707</v>
      </c>
      <c r="D1086" s="43"/>
      <c r="E1086" s="44"/>
    </row>
    <row r="1087" customFormat="false" ht="12.75" hidden="false" customHeight="false" outlineLevel="0" collapsed="false">
      <c r="A1087" s="43" t="n">
        <v>1.086</v>
      </c>
      <c r="B1087" s="44" t="n">
        <f aca="false">-8033*LN(A1087/100)-((2007-1950)/1.03)</f>
        <v>36275.2599858133</v>
      </c>
      <c r="D1087" s="43"/>
      <c r="E1087" s="44"/>
    </row>
    <row r="1088" customFormat="false" ht="12.75" hidden="false" customHeight="false" outlineLevel="0" collapsed="false">
      <c r="A1088" s="43" t="n">
        <v>1.087</v>
      </c>
      <c r="B1088" s="44" t="n">
        <f aca="false">-8033*LN(A1088/100)-((2007-1950)/1.03)</f>
        <v>36267.8665200359</v>
      </c>
      <c r="D1088" s="43"/>
      <c r="E1088" s="44"/>
    </row>
    <row r="1089" customFormat="false" ht="12.75" hidden="false" customHeight="false" outlineLevel="0" collapsed="false">
      <c r="A1089" s="43" t="n">
        <v>1.088</v>
      </c>
      <c r="B1089" s="44" t="n">
        <f aca="false">-8033*LN(A1089/100)-((2007-1950)/1.03)</f>
        <v>36260.4798528488</v>
      </c>
      <c r="D1089" s="43"/>
      <c r="E1089" s="44"/>
    </row>
    <row r="1090" customFormat="false" ht="12.75" hidden="false" customHeight="false" outlineLevel="0" collapsed="false">
      <c r="A1090" s="43" t="n">
        <v>1.089</v>
      </c>
      <c r="B1090" s="44" t="n">
        <f aca="false">-8033*LN(A1090/100)-((2007-1950)/1.03)</f>
        <v>36253.0999717601</v>
      </c>
      <c r="D1090" s="43"/>
      <c r="E1090" s="44"/>
    </row>
    <row r="1091" customFormat="false" ht="12.75" hidden="false" customHeight="false" outlineLevel="0" collapsed="false">
      <c r="A1091" s="43" t="n">
        <v>1.09</v>
      </c>
      <c r="B1091" s="44" t="n">
        <f aca="false">-8033*LN(A1091/100)-((2007-1950)/1.03)</f>
        <v>36245.7268643127</v>
      </c>
      <c r="D1091" s="43"/>
      <c r="E1091" s="44"/>
    </row>
    <row r="1092" customFormat="false" ht="12.75" hidden="false" customHeight="false" outlineLevel="0" collapsed="false">
      <c r="A1092" s="43" t="n">
        <v>1.091</v>
      </c>
      <c r="B1092" s="44" t="n">
        <f aca="false">-8033*LN(A1092/100)-((2007-1950)/1.03)</f>
        <v>36238.3605180836</v>
      </c>
      <c r="D1092" s="43"/>
      <c r="E1092" s="44"/>
    </row>
    <row r="1093" customFormat="false" ht="12.75" hidden="false" customHeight="false" outlineLevel="0" collapsed="false">
      <c r="A1093" s="43" t="n">
        <v>1.092</v>
      </c>
      <c r="B1093" s="44" t="n">
        <f aca="false">-8033*LN(A1093/100)-((2007-1950)/1.03)</f>
        <v>36231.0009206837</v>
      </c>
      <c r="D1093" s="43"/>
      <c r="E1093" s="44"/>
    </row>
    <row r="1094" customFormat="false" ht="12.75" hidden="false" customHeight="false" outlineLevel="0" collapsed="false">
      <c r="A1094" s="43" t="n">
        <v>1.093</v>
      </c>
      <c r="B1094" s="44" t="n">
        <f aca="false">-8033*LN(A1094/100)-((2007-1950)/1.03)</f>
        <v>36223.6480597585</v>
      </c>
      <c r="D1094" s="43"/>
      <c r="E1094" s="44"/>
    </row>
    <row r="1095" customFormat="false" ht="12.75" hidden="false" customHeight="false" outlineLevel="0" collapsed="false">
      <c r="A1095" s="43" t="n">
        <v>1.094</v>
      </c>
      <c r="B1095" s="44" t="n">
        <f aca="false">-8033*LN(A1095/100)-((2007-1950)/1.03)</f>
        <v>36216.3019229868</v>
      </c>
      <c r="D1095" s="43"/>
      <c r="E1095" s="44"/>
    </row>
    <row r="1096" customFormat="false" ht="12.75" hidden="false" customHeight="false" outlineLevel="0" collapsed="false">
      <c r="A1096" s="43" t="n">
        <v>1.095</v>
      </c>
      <c r="B1096" s="44" t="n">
        <f aca="false">-8033*LN(A1096/100)-((2007-1950)/1.03)</f>
        <v>36208.9624980815</v>
      </c>
      <c r="D1096" s="43"/>
      <c r="E1096" s="44"/>
    </row>
    <row r="1097" customFormat="false" ht="12.75" hidden="false" customHeight="false" outlineLevel="0" collapsed="false">
      <c r="A1097" s="43" t="n">
        <v>1.096</v>
      </c>
      <c r="B1097" s="44" t="n">
        <f aca="false">-8033*LN(A1097/100)-((2007-1950)/1.03)</f>
        <v>36201.6297727892</v>
      </c>
      <c r="D1097" s="43"/>
      <c r="E1097" s="44"/>
    </row>
    <row r="1098" customFormat="false" ht="12.75" hidden="false" customHeight="false" outlineLevel="0" collapsed="false">
      <c r="A1098" s="43" t="n">
        <v>1.097</v>
      </c>
      <c r="B1098" s="44" t="n">
        <f aca="false">-8033*LN(A1098/100)-((2007-1950)/1.03)</f>
        <v>36194.3037348897</v>
      </c>
      <c r="D1098" s="43"/>
      <c r="E1098" s="44"/>
    </row>
    <row r="1099" customFormat="false" ht="12.75" hidden="false" customHeight="false" outlineLevel="0" collapsed="false">
      <c r="A1099" s="43" t="n">
        <v>1.098</v>
      </c>
      <c r="B1099" s="44" t="n">
        <f aca="false">-8033*LN(A1099/100)-((2007-1950)/1.03)</f>
        <v>36186.9843721965</v>
      </c>
      <c r="D1099" s="43"/>
      <c r="E1099" s="44"/>
    </row>
    <row r="1100" customFormat="false" ht="12.75" hidden="false" customHeight="false" outlineLevel="0" collapsed="false">
      <c r="A1100" s="43" t="n">
        <v>1.099</v>
      </c>
      <c r="B1100" s="44" t="n">
        <f aca="false">-8033*LN(A1100/100)-((2007-1950)/1.03)</f>
        <v>36179.6716725563</v>
      </c>
      <c r="D1100" s="43"/>
      <c r="E1100" s="44"/>
    </row>
    <row r="1101" customFormat="false" ht="12.75" hidden="false" customHeight="false" outlineLevel="0" collapsed="false">
      <c r="A1101" s="43" t="n">
        <v>1.1</v>
      </c>
      <c r="B1101" s="44" t="n">
        <f aca="false">-8033*LN(A1101/100)-((2007-1950)/1.03)</f>
        <v>36172.365623849</v>
      </c>
      <c r="D1101" s="43"/>
      <c r="E1101" s="44"/>
    </row>
    <row r="1102" customFormat="false" ht="12.75" hidden="false" customHeight="false" outlineLevel="0" collapsed="false">
      <c r="A1102" s="43" t="n">
        <v>1.101</v>
      </c>
      <c r="B1102" s="44" t="n">
        <f aca="false">-8033*LN(A1102/100)-((2007-1950)/1.03)</f>
        <v>36165.0662139873</v>
      </c>
      <c r="D1102" s="43"/>
      <c r="E1102" s="44"/>
    </row>
    <row r="1103" customFormat="false" ht="12.75" hidden="false" customHeight="false" outlineLevel="0" collapsed="false">
      <c r="A1103" s="43" t="n">
        <v>1.102</v>
      </c>
      <c r="B1103" s="44" t="n">
        <f aca="false">-8033*LN(A1103/100)-((2007-1950)/1.03)</f>
        <v>36157.7734309172</v>
      </c>
      <c r="D1103" s="43"/>
      <c r="E1103" s="44"/>
    </row>
    <row r="1104" customFormat="false" ht="12.75" hidden="false" customHeight="false" outlineLevel="0" collapsed="false">
      <c r="A1104" s="43" t="n">
        <v>1.103</v>
      </c>
      <c r="B1104" s="44" t="n">
        <f aca="false">-8033*LN(A1104/100)-((2007-1950)/1.03)</f>
        <v>36150.4872626172</v>
      </c>
      <c r="D1104" s="43"/>
      <c r="E1104" s="44"/>
    </row>
    <row r="1105" customFormat="false" ht="12.75" hidden="false" customHeight="false" outlineLevel="0" collapsed="false">
      <c r="A1105" s="43" t="n">
        <v>1.104</v>
      </c>
      <c r="B1105" s="44" t="n">
        <f aca="false">-8033*LN(A1105/100)-((2007-1950)/1.03)</f>
        <v>36143.2076970987</v>
      </c>
      <c r="D1105" s="43"/>
      <c r="E1105" s="44"/>
    </row>
    <row r="1106" customFormat="false" ht="12.75" hidden="false" customHeight="false" outlineLevel="0" collapsed="false">
      <c r="A1106" s="43" t="n">
        <v>1.105</v>
      </c>
      <c r="B1106" s="44" t="n">
        <f aca="false">-8033*LN(A1106/100)-((2007-1950)/1.03)</f>
        <v>36135.9347224054</v>
      </c>
      <c r="D1106" s="43"/>
      <c r="E1106" s="44"/>
    </row>
    <row r="1107" customFormat="false" ht="12.75" hidden="false" customHeight="false" outlineLevel="0" collapsed="false">
      <c r="A1107" s="43" t="n">
        <v>1.106</v>
      </c>
      <c r="B1107" s="44" t="n">
        <f aca="false">-8033*LN(A1107/100)-((2007-1950)/1.03)</f>
        <v>36128.6683266136</v>
      </c>
      <c r="D1107" s="43"/>
      <c r="E1107" s="44"/>
    </row>
    <row r="1108" customFormat="false" ht="12.75" hidden="false" customHeight="false" outlineLevel="0" collapsed="false">
      <c r="A1108" s="43" t="n">
        <v>1.107</v>
      </c>
      <c r="B1108" s="44" t="n">
        <f aca="false">-8033*LN(A1108/100)-((2007-1950)/1.03)</f>
        <v>36121.4084978321</v>
      </c>
      <c r="D1108" s="43"/>
      <c r="E1108" s="44"/>
    </row>
    <row r="1109" customFormat="false" ht="12.75" hidden="false" customHeight="false" outlineLevel="0" collapsed="false">
      <c r="A1109" s="43" t="n">
        <v>1.108</v>
      </c>
      <c r="B1109" s="44" t="n">
        <f aca="false">-8033*LN(A1109/100)-((2007-1950)/1.03)</f>
        <v>36114.1552242016</v>
      </c>
      <c r="D1109" s="43"/>
      <c r="E1109" s="44"/>
    </row>
    <row r="1110" customFormat="false" ht="12.75" hidden="false" customHeight="false" outlineLevel="0" collapsed="false">
      <c r="A1110" s="43" t="n">
        <v>1.109</v>
      </c>
      <c r="B1110" s="44" t="n">
        <f aca="false">-8033*LN(A1110/100)-((2007-1950)/1.03)</f>
        <v>36106.9084938951</v>
      </c>
      <c r="D1110" s="43"/>
      <c r="E1110" s="44"/>
    </row>
    <row r="1111" customFormat="false" ht="12.75" hidden="false" customHeight="false" outlineLevel="0" collapsed="false">
      <c r="A1111" s="43" t="n">
        <v>1.11</v>
      </c>
      <c r="B1111" s="44" t="n">
        <f aca="false">-8033*LN(A1111/100)-((2007-1950)/1.03)</f>
        <v>36099.6682951175</v>
      </c>
      <c r="D1111" s="43"/>
      <c r="E1111" s="44"/>
    </row>
    <row r="1112" customFormat="false" ht="12.75" hidden="false" customHeight="false" outlineLevel="0" collapsed="false">
      <c r="A1112" s="43" t="n">
        <v>1.111</v>
      </c>
      <c r="B1112" s="44" t="n">
        <f aca="false">-8033*LN(A1112/100)-((2007-1950)/1.03)</f>
        <v>36092.4346161055</v>
      </c>
      <c r="D1112" s="43"/>
      <c r="E1112" s="44"/>
    </row>
    <row r="1113" customFormat="false" ht="12.75" hidden="false" customHeight="false" outlineLevel="0" collapsed="false">
      <c r="A1113" s="43" t="n">
        <v>1.112</v>
      </c>
      <c r="B1113" s="44" t="n">
        <f aca="false">-8033*LN(A1113/100)-((2007-1950)/1.03)</f>
        <v>36085.2074451276</v>
      </c>
      <c r="D1113" s="43"/>
      <c r="E1113" s="44"/>
    </row>
    <row r="1114" customFormat="false" ht="12.75" hidden="false" customHeight="false" outlineLevel="0" collapsed="false">
      <c r="A1114" s="43" t="n">
        <v>1.113</v>
      </c>
      <c r="B1114" s="44" t="n">
        <f aca="false">-8033*LN(A1114/100)-((2007-1950)/1.03)</f>
        <v>36077.9867704842</v>
      </c>
      <c r="D1114" s="43"/>
      <c r="E1114" s="44"/>
    </row>
    <row r="1115" customFormat="false" ht="12.75" hidden="false" customHeight="false" outlineLevel="0" collapsed="false">
      <c r="A1115" s="43" t="n">
        <v>1.114</v>
      </c>
      <c r="B1115" s="44" t="n">
        <f aca="false">-8033*LN(A1115/100)-((2007-1950)/1.03)</f>
        <v>36070.7725805067</v>
      </c>
      <c r="D1115" s="43"/>
      <c r="E1115" s="44"/>
    </row>
    <row r="1116" customFormat="false" ht="12.75" hidden="false" customHeight="false" outlineLevel="0" collapsed="false">
      <c r="A1116" s="43" t="n">
        <v>1.115</v>
      </c>
      <c r="B1116" s="44" t="n">
        <f aca="false">-8033*LN(A1116/100)-((2007-1950)/1.03)</f>
        <v>36063.5648635583</v>
      </c>
      <c r="D1116" s="43"/>
      <c r="E1116" s="44"/>
    </row>
    <row r="1117" customFormat="false" ht="12.75" hidden="false" customHeight="false" outlineLevel="0" collapsed="false">
      <c r="A1117" s="43" t="n">
        <v>1.116</v>
      </c>
      <c r="B1117" s="44" t="n">
        <f aca="false">-8033*LN(A1117/100)-((2007-1950)/1.03)</f>
        <v>36056.3636080335</v>
      </c>
      <c r="D1117" s="43"/>
      <c r="E1117" s="44"/>
    </row>
    <row r="1118" customFormat="false" ht="12.75" hidden="false" customHeight="false" outlineLevel="0" collapsed="false">
      <c r="A1118" s="43" t="n">
        <v>1.117</v>
      </c>
      <c r="B1118" s="44" t="n">
        <f aca="false">-8033*LN(A1118/100)-((2007-1950)/1.03)</f>
        <v>36049.1688023577</v>
      </c>
      <c r="D1118" s="43"/>
      <c r="E1118" s="44"/>
    </row>
    <row r="1119" customFormat="false" ht="12.75" hidden="false" customHeight="false" outlineLevel="0" collapsed="false">
      <c r="A1119" s="43" t="n">
        <v>1.118</v>
      </c>
      <c r="B1119" s="44" t="n">
        <f aca="false">-8033*LN(A1119/100)-((2007-1950)/1.03)</f>
        <v>36041.9804349877</v>
      </c>
      <c r="D1119" s="43"/>
      <c r="E1119" s="44"/>
    </row>
    <row r="1120" customFormat="false" ht="12.75" hidden="false" customHeight="false" outlineLevel="0" collapsed="false">
      <c r="A1120" s="43" t="n">
        <v>1.119</v>
      </c>
      <c r="B1120" s="44" t="n">
        <f aca="false">-8033*LN(A1120/100)-((2007-1950)/1.03)</f>
        <v>36034.7984944109</v>
      </c>
      <c r="D1120" s="43"/>
      <c r="E1120" s="44"/>
    </row>
    <row r="1121" customFormat="false" ht="12.75" hidden="false" customHeight="false" outlineLevel="0" collapsed="false">
      <c r="A1121" s="43" t="n">
        <v>1.12</v>
      </c>
      <c r="B1121" s="44" t="n">
        <f aca="false">-8033*LN(A1121/100)-((2007-1950)/1.03)</f>
        <v>36027.6229691459</v>
      </c>
      <c r="D1121" s="43"/>
      <c r="E1121" s="44"/>
    </row>
    <row r="1122" customFormat="false" ht="12.75" hidden="false" customHeight="false" outlineLevel="0" collapsed="false">
      <c r="A1122" s="43" t="n">
        <v>1.121</v>
      </c>
      <c r="B1122" s="44" t="n">
        <f aca="false">-8033*LN(A1122/100)-((2007-1950)/1.03)</f>
        <v>36020.4538477419</v>
      </c>
      <c r="D1122" s="43"/>
      <c r="E1122" s="44"/>
    </row>
    <row r="1123" customFormat="false" ht="12.75" hidden="false" customHeight="false" outlineLevel="0" collapsed="false">
      <c r="A1123" s="43" t="n">
        <v>1.122</v>
      </c>
      <c r="B1123" s="44" t="n">
        <f aca="false">-8033*LN(A1123/100)-((2007-1950)/1.03)</f>
        <v>36013.2911187787</v>
      </c>
      <c r="D1123" s="43"/>
      <c r="E1123" s="44"/>
    </row>
    <row r="1124" customFormat="false" ht="12.75" hidden="false" customHeight="false" outlineLevel="0" collapsed="false">
      <c r="A1124" s="43" t="n">
        <v>1.123</v>
      </c>
      <c r="B1124" s="44" t="n">
        <f aca="false">-8033*LN(A1124/100)-((2007-1950)/1.03)</f>
        <v>36006.1347708667</v>
      </c>
      <c r="D1124" s="43"/>
      <c r="E1124" s="44"/>
    </row>
    <row r="1125" customFormat="false" ht="12.75" hidden="false" customHeight="false" outlineLevel="0" collapsed="false">
      <c r="A1125" s="43" t="n">
        <v>1.124</v>
      </c>
      <c r="B1125" s="44" t="n">
        <f aca="false">-8033*LN(A1125/100)-((2007-1950)/1.03)</f>
        <v>35998.9847926465</v>
      </c>
      <c r="D1125" s="43"/>
      <c r="E1125" s="44"/>
    </row>
    <row r="1126" customFormat="false" ht="12.75" hidden="false" customHeight="false" outlineLevel="0" collapsed="false">
      <c r="A1126" s="43" t="n">
        <v>1.125</v>
      </c>
      <c r="B1126" s="44" t="n">
        <f aca="false">-8033*LN(A1126/100)-((2007-1950)/1.03)</f>
        <v>35991.8411727894</v>
      </c>
      <c r="D1126" s="43"/>
      <c r="E1126" s="44"/>
    </row>
    <row r="1127" customFormat="false" ht="12.75" hidden="false" customHeight="false" outlineLevel="0" collapsed="false">
      <c r="A1127" s="43" t="n">
        <v>1.126</v>
      </c>
      <c r="B1127" s="44" t="n">
        <f aca="false">-8033*LN(A1127/100)-((2007-1950)/1.03)</f>
        <v>35984.7038999964</v>
      </c>
      <c r="D1127" s="43"/>
      <c r="E1127" s="44"/>
    </row>
    <row r="1128" customFormat="false" ht="12.75" hidden="false" customHeight="false" outlineLevel="0" collapsed="false">
      <c r="A1128" s="43" t="n">
        <v>1.127</v>
      </c>
      <c r="B1128" s="44" t="n">
        <f aca="false">-8033*LN(A1128/100)-((2007-1950)/1.03)</f>
        <v>35977.5729629991</v>
      </c>
      <c r="D1128" s="43"/>
      <c r="E1128" s="44"/>
    </row>
    <row r="1129" customFormat="false" ht="12.75" hidden="false" customHeight="false" outlineLevel="0" collapsed="false">
      <c r="A1129" s="43" t="n">
        <v>1.128</v>
      </c>
      <c r="B1129" s="44" t="n">
        <f aca="false">-8033*LN(A1129/100)-((2007-1950)/1.03)</f>
        <v>35970.4483505587</v>
      </c>
      <c r="D1129" s="43"/>
      <c r="E1129" s="44"/>
    </row>
    <row r="1130" customFormat="false" ht="12.75" hidden="false" customHeight="false" outlineLevel="0" collapsed="false">
      <c r="A1130" s="43" t="n">
        <v>1.129</v>
      </c>
      <c r="B1130" s="44" t="n">
        <f aca="false">-8033*LN(A1130/100)-((2007-1950)/1.03)</f>
        <v>35963.3300514664</v>
      </c>
      <c r="D1130" s="43"/>
      <c r="E1130" s="44"/>
    </row>
    <row r="1131" customFormat="false" ht="12.75" hidden="false" customHeight="false" outlineLevel="0" collapsed="false">
      <c r="A1131" s="43" t="n">
        <v>1.13</v>
      </c>
      <c r="B1131" s="44" t="n">
        <f aca="false">-8033*LN(A1131/100)-((2007-1950)/1.03)</f>
        <v>35956.2180545432</v>
      </c>
      <c r="D1131" s="43"/>
      <c r="E1131" s="44"/>
    </row>
    <row r="1132" customFormat="false" ht="12.75" hidden="false" customHeight="false" outlineLevel="0" collapsed="false">
      <c r="A1132" s="43" t="n">
        <v>1.131</v>
      </c>
      <c r="B1132" s="44" t="n">
        <f aca="false">-8033*LN(A1132/100)-((2007-1950)/1.03)</f>
        <v>35949.1123486398</v>
      </c>
      <c r="D1132" s="43"/>
      <c r="E1132" s="44"/>
    </row>
    <row r="1133" customFormat="false" ht="12.75" hidden="false" customHeight="false" outlineLevel="0" collapsed="false">
      <c r="A1133" s="43" t="n">
        <v>1.132</v>
      </c>
      <c r="B1133" s="44" t="n">
        <f aca="false">-8033*LN(A1133/100)-((2007-1950)/1.03)</f>
        <v>35942.0129226364</v>
      </c>
      <c r="D1133" s="43"/>
      <c r="E1133" s="44"/>
    </row>
    <row r="1134" customFormat="false" ht="12.75" hidden="false" customHeight="false" outlineLevel="0" collapsed="false">
      <c r="A1134" s="43" t="n">
        <v>1.133</v>
      </c>
      <c r="B1134" s="44" t="n">
        <f aca="false">-8033*LN(A1134/100)-((2007-1950)/1.03)</f>
        <v>35934.9197654426</v>
      </c>
      <c r="D1134" s="43"/>
      <c r="E1134" s="44"/>
    </row>
    <row r="1135" customFormat="false" ht="12.75" hidden="false" customHeight="false" outlineLevel="0" collapsed="false">
      <c r="A1135" s="43" t="n">
        <v>1.134</v>
      </c>
      <c r="B1135" s="44" t="n">
        <f aca="false">-8033*LN(A1135/100)-((2007-1950)/1.03)</f>
        <v>35927.8328659975</v>
      </c>
      <c r="D1135" s="43"/>
      <c r="E1135" s="44"/>
    </row>
    <row r="1136" customFormat="false" ht="12.75" hidden="false" customHeight="false" outlineLevel="0" collapsed="false">
      <c r="A1136" s="43" t="n">
        <v>1.135</v>
      </c>
      <c r="B1136" s="44" t="n">
        <f aca="false">-8033*LN(A1136/100)-((2007-1950)/1.03)</f>
        <v>35920.7522132694</v>
      </c>
      <c r="D1136" s="43"/>
      <c r="E1136" s="44"/>
    </row>
    <row r="1137" customFormat="false" ht="12.75" hidden="false" customHeight="false" outlineLevel="0" collapsed="false">
      <c r="A1137" s="43" t="n">
        <v>1.136</v>
      </c>
      <c r="B1137" s="44" t="n">
        <f aca="false">-8033*LN(A1137/100)-((2007-1950)/1.03)</f>
        <v>35913.6777962556</v>
      </c>
      <c r="D1137" s="43"/>
      <c r="E1137" s="44"/>
    </row>
    <row r="1138" customFormat="false" ht="12.75" hidden="false" customHeight="false" outlineLevel="0" collapsed="false">
      <c r="A1138" s="43" t="n">
        <v>1.137</v>
      </c>
      <c r="B1138" s="44" t="n">
        <f aca="false">-8033*LN(A1138/100)-((2007-1950)/1.03)</f>
        <v>35906.6096039825</v>
      </c>
      <c r="D1138" s="43"/>
      <c r="E1138" s="44"/>
    </row>
    <row r="1139" customFormat="false" ht="12.75" hidden="false" customHeight="false" outlineLevel="0" collapsed="false">
      <c r="A1139" s="43" t="n">
        <v>1.138</v>
      </c>
      <c r="B1139" s="44" t="n">
        <f aca="false">-8033*LN(A1139/100)-((2007-1950)/1.03)</f>
        <v>35899.5476255057</v>
      </c>
      <c r="D1139" s="43"/>
      <c r="E1139" s="44"/>
    </row>
    <row r="1140" customFormat="false" ht="12.75" hidden="false" customHeight="false" outlineLevel="0" collapsed="false">
      <c r="A1140" s="43" t="n">
        <v>1.139</v>
      </c>
      <c r="B1140" s="44" t="n">
        <f aca="false">-8033*LN(A1140/100)-((2007-1950)/1.03)</f>
        <v>35892.4918499094</v>
      </c>
      <c r="D1140" s="43"/>
      <c r="E1140" s="44"/>
    </row>
    <row r="1141" customFormat="false" ht="12.75" hidden="false" customHeight="false" outlineLevel="0" collapsed="false">
      <c r="A1141" s="43" t="n">
        <v>1.14</v>
      </c>
      <c r="B1141" s="44" t="n">
        <f aca="false">-8033*LN(A1141/100)-((2007-1950)/1.03)</f>
        <v>35885.4422663065</v>
      </c>
      <c r="D1141" s="43"/>
      <c r="E1141" s="44"/>
    </row>
    <row r="1142" customFormat="false" ht="12.75" hidden="false" customHeight="false" outlineLevel="0" collapsed="false">
      <c r="A1142" s="43" t="n">
        <v>1.141</v>
      </c>
      <c r="B1142" s="44" t="n">
        <f aca="false">-8033*LN(A1142/100)-((2007-1950)/1.03)</f>
        <v>35878.3988638386</v>
      </c>
      <c r="D1142" s="43"/>
      <c r="E1142" s="44"/>
    </row>
    <row r="1143" customFormat="false" ht="12.75" hidden="false" customHeight="false" outlineLevel="0" collapsed="false">
      <c r="A1143" s="43" t="n">
        <v>1.142</v>
      </c>
      <c r="B1143" s="44" t="n">
        <f aca="false">-8033*LN(A1143/100)-((2007-1950)/1.03)</f>
        <v>35871.3616316758</v>
      </c>
      <c r="D1143" s="43"/>
      <c r="E1143" s="44"/>
    </row>
    <row r="1144" customFormat="false" ht="12.75" hidden="false" customHeight="false" outlineLevel="0" collapsed="false">
      <c r="A1144" s="43" t="n">
        <v>1.143</v>
      </c>
      <c r="B1144" s="44" t="n">
        <f aca="false">-8033*LN(A1144/100)-((2007-1950)/1.03)</f>
        <v>35864.3305590169</v>
      </c>
      <c r="D1144" s="43"/>
      <c r="E1144" s="44"/>
    </row>
    <row r="1145" customFormat="false" ht="12.75" hidden="false" customHeight="false" outlineLevel="0" collapsed="false">
      <c r="A1145" s="43" t="n">
        <v>1.144</v>
      </c>
      <c r="B1145" s="44" t="n">
        <f aca="false">-8033*LN(A1145/100)-((2007-1950)/1.03)</f>
        <v>35857.3056350887</v>
      </c>
      <c r="D1145" s="43"/>
      <c r="E1145" s="44"/>
    </row>
    <row r="1146" customFormat="false" ht="12.75" hidden="false" customHeight="false" outlineLevel="0" collapsed="false">
      <c r="A1146" s="43" t="n">
        <v>1.145</v>
      </c>
      <c r="B1146" s="44" t="n">
        <f aca="false">-8033*LN(A1146/100)-((2007-1950)/1.03)</f>
        <v>35850.2868491463</v>
      </c>
      <c r="D1146" s="43"/>
      <c r="E1146" s="44"/>
    </row>
    <row r="1147" customFormat="false" ht="12.75" hidden="false" customHeight="false" outlineLevel="0" collapsed="false">
      <c r="A1147" s="43" t="n">
        <v>1.146</v>
      </c>
      <c r="B1147" s="44" t="n">
        <f aca="false">-8033*LN(A1147/100)-((2007-1950)/1.03)</f>
        <v>35843.2741904731</v>
      </c>
      <c r="D1147" s="43"/>
      <c r="E1147" s="44"/>
    </row>
    <row r="1148" customFormat="false" ht="12.75" hidden="false" customHeight="false" outlineLevel="0" collapsed="false">
      <c r="A1148" s="43" t="n">
        <v>1.147</v>
      </c>
      <c r="B1148" s="44" t="n">
        <f aca="false">-8033*LN(A1148/100)-((2007-1950)/1.03)</f>
        <v>35836.2676483804</v>
      </c>
      <c r="D1148" s="43"/>
      <c r="E1148" s="44"/>
    </row>
    <row r="1149" customFormat="false" ht="12.75" hidden="false" customHeight="false" outlineLevel="0" collapsed="false">
      <c r="A1149" s="43" t="n">
        <v>1.148</v>
      </c>
      <c r="B1149" s="44" t="n">
        <f aca="false">-8033*LN(A1149/100)-((2007-1950)/1.03)</f>
        <v>35829.2672122075</v>
      </c>
      <c r="D1149" s="43"/>
      <c r="E1149" s="44"/>
    </row>
    <row r="1150" customFormat="false" ht="12.75" hidden="false" customHeight="false" outlineLevel="0" collapsed="false">
      <c r="A1150" s="43" t="n">
        <v>1.149</v>
      </c>
      <c r="B1150" s="44" t="n">
        <f aca="false">-8033*LN(A1150/100)-((2007-1950)/1.03)</f>
        <v>35822.2728713216</v>
      </c>
      <c r="D1150" s="43"/>
      <c r="E1150" s="44"/>
    </row>
    <row r="1151" customFormat="false" ht="12.75" hidden="false" customHeight="false" outlineLevel="0" collapsed="false">
      <c r="A1151" s="43" t="n">
        <v>1.15</v>
      </c>
      <c r="B1151" s="44" t="n">
        <f aca="false">-8033*LN(A1151/100)-((2007-1950)/1.03)</f>
        <v>35815.2846151174</v>
      </c>
      <c r="D1151" s="43"/>
      <c r="E1151" s="44"/>
    </row>
    <row r="1152" customFormat="false" ht="12.75" hidden="false" customHeight="false" outlineLevel="0" collapsed="false">
      <c r="A1152" s="43" t="n">
        <v>1.151</v>
      </c>
      <c r="B1152" s="44" t="n">
        <f aca="false">-8033*LN(A1152/100)-((2007-1950)/1.03)</f>
        <v>35808.3024330177</v>
      </c>
      <c r="D1152" s="43"/>
      <c r="E1152" s="44"/>
    </row>
    <row r="1153" customFormat="false" ht="12.75" hidden="false" customHeight="false" outlineLevel="0" collapsed="false">
      <c r="A1153" s="43" t="n">
        <v>1.152</v>
      </c>
      <c r="B1153" s="44" t="n">
        <f aca="false">-8033*LN(A1153/100)-((2007-1950)/1.03)</f>
        <v>35801.3263144725</v>
      </c>
      <c r="D1153" s="43"/>
      <c r="E1153" s="44"/>
    </row>
    <row r="1154" customFormat="false" ht="12.75" hidden="false" customHeight="false" outlineLevel="0" collapsed="false">
      <c r="A1154" s="43" t="n">
        <v>1.153</v>
      </c>
      <c r="B1154" s="44" t="n">
        <f aca="false">-8033*LN(A1154/100)-((2007-1950)/1.03)</f>
        <v>35794.3562489593</v>
      </c>
      <c r="D1154" s="43"/>
      <c r="E1154" s="44"/>
    </row>
    <row r="1155" customFormat="false" ht="12.75" hidden="false" customHeight="false" outlineLevel="0" collapsed="false">
      <c r="A1155" s="43" t="n">
        <v>1.154</v>
      </c>
      <c r="B1155" s="44" t="n">
        <f aca="false">-8033*LN(A1155/100)-((2007-1950)/1.03)</f>
        <v>35787.392225983</v>
      </c>
      <c r="D1155" s="43"/>
      <c r="E1155" s="44"/>
    </row>
    <row r="1156" customFormat="false" ht="12.75" hidden="false" customHeight="false" outlineLevel="0" collapsed="false">
      <c r="A1156" s="43" t="n">
        <v>1.155</v>
      </c>
      <c r="B1156" s="44" t="n">
        <f aca="false">-8033*LN(A1156/100)-((2007-1950)/1.03)</f>
        <v>35780.4342350759</v>
      </c>
      <c r="D1156" s="43"/>
      <c r="E1156" s="44"/>
    </row>
    <row r="1157" customFormat="false" ht="12.75" hidden="false" customHeight="false" outlineLevel="0" collapsed="false">
      <c r="A1157" s="43" t="n">
        <v>1.156</v>
      </c>
      <c r="B1157" s="44" t="n">
        <f aca="false">-8033*LN(A1157/100)-((2007-1950)/1.03)</f>
        <v>35773.4822657974</v>
      </c>
      <c r="D1157" s="43"/>
      <c r="E1157" s="44"/>
    </row>
    <row r="1158" customFormat="false" ht="12.75" hidden="false" customHeight="false" outlineLevel="0" collapsed="false">
      <c r="A1158" s="43" t="n">
        <v>1.157</v>
      </c>
      <c r="B1158" s="44" t="n">
        <f aca="false">-8033*LN(A1158/100)-((2007-1950)/1.03)</f>
        <v>35766.5363077338</v>
      </c>
      <c r="D1158" s="43"/>
      <c r="E1158" s="44"/>
    </row>
    <row r="1159" customFormat="false" ht="12.75" hidden="false" customHeight="false" outlineLevel="0" collapsed="false">
      <c r="A1159" s="43" t="n">
        <v>1.158</v>
      </c>
      <c r="B1159" s="44" t="n">
        <f aca="false">-8033*LN(A1159/100)-((2007-1950)/1.03)</f>
        <v>35759.5963504987</v>
      </c>
      <c r="D1159" s="43"/>
      <c r="E1159" s="44"/>
    </row>
    <row r="1160" customFormat="false" ht="12.75" hidden="false" customHeight="false" outlineLevel="0" collapsed="false">
      <c r="A1160" s="43" t="n">
        <v>1.159</v>
      </c>
      <c r="B1160" s="44" t="n">
        <f aca="false">-8033*LN(A1160/100)-((2007-1950)/1.03)</f>
        <v>35752.6623837324</v>
      </c>
      <c r="D1160" s="43"/>
      <c r="E1160" s="44"/>
    </row>
    <row r="1161" customFormat="false" ht="12.75" hidden="false" customHeight="false" outlineLevel="0" collapsed="false">
      <c r="A1161" s="43" t="n">
        <v>1.16</v>
      </c>
      <c r="B1161" s="44" t="n">
        <f aca="false">-8033*LN(A1161/100)-((2007-1950)/1.03)</f>
        <v>35745.734397102</v>
      </c>
      <c r="D1161" s="43"/>
      <c r="E1161" s="44"/>
    </row>
    <row r="1162" customFormat="false" ht="12.75" hidden="false" customHeight="false" outlineLevel="0" collapsed="false">
      <c r="A1162" s="43" t="n">
        <v>1.161</v>
      </c>
      <c r="B1162" s="44" t="n">
        <f aca="false">-8033*LN(A1162/100)-((2007-1950)/1.03)</f>
        <v>35738.8123803014</v>
      </c>
      <c r="D1162" s="43"/>
      <c r="E1162" s="44"/>
    </row>
    <row r="1163" customFormat="false" ht="12.75" hidden="false" customHeight="false" outlineLevel="0" collapsed="false">
      <c r="A1163" s="43" t="n">
        <v>1.162</v>
      </c>
      <c r="B1163" s="44" t="n">
        <f aca="false">-8033*LN(A1163/100)-((2007-1950)/1.03)</f>
        <v>35731.8963230512</v>
      </c>
      <c r="D1163" s="43"/>
      <c r="E1163" s="44"/>
    </row>
    <row r="1164" customFormat="false" ht="12.75" hidden="false" customHeight="false" outlineLevel="0" collapsed="false">
      <c r="A1164" s="43" t="n">
        <v>1.163</v>
      </c>
      <c r="B1164" s="44" t="n">
        <f aca="false">-8033*LN(A1164/100)-((2007-1950)/1.03)</f>
        <v>35724.9862150982</v>
      </c>
      <c r="D1164" s="43"/>
      <c r="E1164" s="44"/>
    </row>
    <row r="1165" customFormat="false" ht="12.75" hidden="false" customHeight="false" outlineLevel="0" collapsed="false">
      <c r="A1165" s="43" t="n">
        <v>1.164</v>
      </c>
      <c r="B1165" s="44" t="n">
        <f aca="false">-8033*LN(A1165/100)-((2007-1950)/1.03)</f>
        <v>35718.0820462159</v>
      </c>
      <c r="D1165" s="43"/>
      <c r="E1165" s="44"/>
    </row>
    <row r="1166" customFormat="false" ht="12.75" hidden="false" customHeight="false" outlineLevel="0" collapsed="false">
      <c r="A1166" s="43" t="n">
        <v>1.165</v>
      </c>
      <c r="B1166" s="44" t="n">
        <f aca="false">-8033*LN(A1166/100)-((2007-1950)/1.03)</f>
        <v>35711.1838062042</v>
      </c>
      <c r="D1166" s="43"/>
      <c r="E1166" s="44"/>
    </row>
    <row r="1167" customFormat="false" ht="12.75" hidden="false" customHeight="false" outlineLevel="0" collapsed="false">
      <c r="A1167" s="43" t="n">
        <v>1.166</v>
      </c>
      <c r="B1167" s="44" t="n">
        <f aca="false">-8033*LN(A1167/100)-((2007-1950)/1.03)</f>
        <v>35704.2914848891</v>
      </c>
      <c r="D1167" s="43"/>
      <c r="E1167" s="44"/>
    </row>
    <row r="1168" customFormat="false" ht="12.75" hidden="false" customHeight="false" outlineLevel="0" collapsed="false">
      <c r="A1168" s="43" t="n">
        <v>1.167</v>
      </c>
      <c r="B1168" s="44" t="n">
        <f aca="false">-8033*LN(A1168/100)-((2007-1950)/1.03)</f>
        <v>35697.4050721227</v>
      </c>
      <c r="D1168" s="43"/>
      <c r="E1168" s="44"/>
    </row>
    <row r="1169" customFormat="false" ht="12.75" hidden="false" customHeight="false" outlineLevel="0" collapsed="false">
      <c r="A1169" s="43" t="n">
        <v>1.168</v>
      </c>
      <c r="B1169" s="44" t="n">
        <f aca="false">-8033*LN(A1169/100)-((2007-1950)/1.03)</f>
        <v>35690.5245577834</v>
      </c>
      <c r="D1169" s="43"/>
      <c r="E1169" s="44"/>
    </row>
    <row r="1170" customFormat="false" ht="12.75" hidden="false" customHeight="false" outlineLevel="0" collapsed="false">
      <c r="A1170" s="43" t="n">
        <v>1.169</v>
      </c>
      <c r="B1170" s="44" t="n">
        <f aca="false">-8033*LN(A1170/100)-((2007-1950)/1.03)</f>
        <v>35683.6499317755</v>
      </c>
      <c r="D1170" s="43"/>
      <c r="E1170" s="44"/>
    </row>
    <row r="1171" customFormat="false" ht="12.75" hidden="false" customHeight="false" outlineLevel="0" collapsed="false">
      <c r="A1171" s="43" t="n">
        <v>1.17</v>
      </c>
      <c r="B1171" s="44" t="n">
        <f aca="false">-8033*LN(A1171/100)-((2007-1950)/1.03)</f>
        <v>35676.7811840291</v>
      </c>
      <c r="D1171" s="43"/>
      <c r="E1171" s="44"/>
    </row>
    <row r="1172" customFormat="false" ht="12.75" hidden="false" customHeight="false" outlineLevel="0" collapsed="false">
      <c r="A1172" s="43" t="n">
        <v>1.171</v>
      </c>
      <c r="B1172" s="44" t="n">
        <f aca="false">-8033*LN(A1172/100)-((2007-1950)/1.03)</f>
        <v>35669.9183045001</v>
      </c>
      <c r="D1172" s="43"/>
      <c r="E1172" s="44"/>
    </row>
    <row r="1173" customFormat="false" ht="12.75" hidden="false" customHeight="false" outlineLevel="0" collapsed="false">
      <c r="A1173" s="43" t="n">
        <v>1.172</v>
      </c>
      <c r="B1173" s="44" t="n">
        <f aca="false">-8033*LN(A1173/100)-((2007-1950)/1.03)</f>
        <v>35663.0612831704</v>
      </c>
      <c r="D1173" s="43"/>
      <c r="E1173" s="44"/>
    </row>
    <row r="1174" customFormat="false" ht="12.75" hidden="false" customHeight="false" outlineLevel="0" collapsed="false">
      <c r="A1174" s="43" t="n">
        <v>1.173</v>
      </c>
      <c r="B1174" s="44" t="n">
        <f aca="false">-8033*LN(A1174/100)-((2007-1950)/1.03)</f>
        <v>35656.2101100472</v>
      </c>
      <c r="D1174" s="43"/>
      <c r="E1174" s="44"/>
    </row>
    <row r="1175" customFormat="false" ht="12.75" hidden="false" customHeight="false" outlineLevel="0" collapsed="false">
      <c r="A1175" s="43" t="n">
        <v>1.174</v>
      </c>
      <c r="B1175" s="44" t="n">
        <f aca="false">-8033*LN(A1175/100)-((2007-1950)/1.03)</f>
        <v>35649.3647751635</v>
      </c>
      <c r="D1175" s="43"/>
      <c r="E1175" s="44"/>
    </row>
    <row r="1176" customFormat="false" ht="12.75" hidden="false" customHeight="false" outlineLevel="0" collapsed="false">
      <c r="A1176" s="43" t="n">
        <v>1.175</v>
      </c>
      <c r="B1176" s="44" t="n">
        <f aca="false">-8033*LN(A1176/100)-((2007-1950)/1.03)</f>
        <v>35642.5252685775</v>
      </c>
      <c r="D1176" s="43"/>
      <c r="E1176" s="44"/>
    </row>
    <row r="1177" customFormat="false" ht="12.75" hidden="false" customHeight="false" outlineLevel="0" collapsed="false">
      <c r="A1177" s="43" t="n">
        <v>1.176</v>
      </c>
      <c r="B1177" s="44" t="n">
        <f aca="false">-8033*LN(A1177/100)-((2007-1950)/1.03)</f>
        <v>35635.6915803729</v>
      </c>
      <c r="D1177" s="43"/>
      <c r="E1177" s="44"/>
    </row>
    <row r="1178" customFormat="false" ht="12.75" hidden="false" customHeight="false" outlineLevel="0" collapsed="false">
      <c r="A1178" s="43" t="n">
        <v>1.177</v>
      </c>
      <c r="B1178" s="44" t="n">
        <f aca="false">-8033*LN(A1178/100)-((2007-1950)/1.03)</f>
        <v>35628.8637006588</v>
      </c>
      <c r="D1178" s="43"/>
      <c r="E1178" s="44"/>
    </row>
    <row r="1179" customFormat="false" ht="12.75" hidden="false" customHeight="false" outlineLevel="0" collapsed="false">
      <c r="A1179" s="43" t="n">
        <v>1.178</v>
      </c>
      <c r="B1179" s="44" t="n">
        <f aca="false">-8033*LN(A1179/100)-((2007-1950)/1.03)</f>
        <v>35622.0416195694</v>
      </c>
      <c r="D1179" s="43"/>
      <c r="E1179" s="44"/>
    </row>
    <row r="1180" customFormat="false" ht="12.75" hidden="false" customHeight="false" outlineLevel="0" collapsed="false">
      <c r="A1180" s="43" t="n">
        <v>1.179</v>
      </c>
      <c r="B1180" s="44" t="n">
        <f aca="false">-8033*LN(A1180/100)-((2007-1950)/1.03)</f>
        <v>35615.2253272639</v>
      </c>
      <c r="D1180" s="43"/>
      <c r="E1180" s="44"/>
    </row>
    <row r="1181" customFormat="false" ht="12.75" hidden="false" customHeight="false" outlineLevel="0" collapsed="false">
      <c r="A1181" s="43" t="n">
        <v>1.18</v>
      </c>
      <c r="B1181" s="44" t="n">
        <f aca="false">-8033*LN(A1181/100)-((2007-1950)/1.03)</f>
        <v>35608.4148139268</v>
      </c>
      <c r="D1181" s="43"/>
      <c r="E1181" s="44"/>
    </row>
    <row r="1182" customFormat="false" ht="12.75" hidden="false" customHeight="false" outlineLevel="0" collapsed="false">
      <c r="A1182" s="43" t="n">
        <v>1.181</v>
      </c>
      <c r="B1182" s="44" t="n">
        <f aca="false">-8033*LN(A1182/100)-((2007-1950)/1.03)</f>
        <v>35601.6100697672</v>
      </c>
      <c r="D1182" s="43"/>
      <c r="E1182" s="44"/>
    </row>
    <row r="1183" customFormat="false" ht="12.75" hidden="false" customHeight="false" outlineLevel="0" collapsed="false">
      <c r="A1183" s="43" t="n">
        <v>1.182</v>
      </c>
      <c r="B1183" s="44" t="n">
        <f aca="false">-8033*LN(A1183/100)-((2007-1950)/1.03)</f>
        <v>35594.8110850194</v>
      </c>
      <c r="D1183" s="43"/>
      <c r="E1183" s="44"/>
    </row>
    <row r="1184" customFormat="false" ht="12.75" hidden="false" customHeight="false" outlineLevel="0" collapsed="false">
      <c r="A1184" s="43" t="n">
        <v>1.183</v>
      </c>
      <c r="B1184" s="44" t="n">
        <f aca="false">-8033*LN(A1184/100)-((2007-1950)/1.03)</f>
        <v>35588.0178499422</v>
      </c>
      <c r="D1184" s="43"/>
      <c r="E1184" s="44"/>
    </row>
    <row r="1185" customFormat="false" ht="12.75" hidden="false" customHeight="false" outlineLevel="0" collapsed="false">
      <c r="A1185" s="43" t="n">
        <v>1.184</v>
      </c>
      <c r="B1185" s="44" t="n">
        <f aca="false">-8033*LN(A1185/100)-((2007-1950)/1.03)</f>
        <v>35581.2303548193</v>
      </c>
      <c r="D1185" s="43"/>
      <c r="E1185" s="44"/>
    </row>
    <row r="1186" customFormat="false" ht="12.75" hidden="false" customHeight="false" outlineLevel="0" collapsed="false">
      <c r="A1186" s="43" t="n">
        <v>1.185</v>
      </c>
      <c r="B1186" s="44" t="n">
        <f aca="false">-8033*LN(A1186/100)-((2007-1950)/1.03)</f>
        <v>35574.448589959</v>
      </c>
      <c r="D1186" s="43"/>
      <c r="E1186" s="44"/>
    </row>
    <row r="1187" customFormat="false" ht="12.75" hidden="false" customHeight="false" outlineLevel="0" collapsed="false">
      <c r="A1187" s="43" t="n">
        <v>1.186</v>
      </c>
      <c r="B1187" s="44" t="n">
        <f aca="false">-8033*LN(A1187/100)-((2007-1950)/1.03)</f>
        <v>35567.6725456938</v>
      </c>
      <c r="D1187" s="43"/>
      <c r="E1187" s="44"/>
    </row>
    <row r="1188" customFormat="false" ht="12.75" hidden="false" customHeight="false" outlineLevel="0" collapsed="false">
      <c r="A1188" s="43" t="n">
        <v>1.187</v>
      </c>
      <c r="B1188" s="44" t="n">
        <f aca="false">-8033*LN(A1188/100)-((2007-1950)/1.03)</f>
        <v>35560.9022123811</v>
      </c>
      <c r="D1188" s="43"/>
      <c r="E1188" s="44"/>
    </row>
    <row r="1189" customFormat="false" ht="12.75" hidden="false" customHeight="false" outlineLevel="0" collapsed="false">
      <c r="A1189" s="43" t="n">
        <v>1.188</v>
      </c>
      <c r="B1189" s="44" t="n">
        <f aca="false">-8033*LN(A1189/100)-((2007-1950)/1.03)</f>
        <v>35554.1375804024</v>
      </c>
      <c r="D1189" s="43"/>
      <c r="E1189" s="44"/>
    </row>
    <row r="1190" customFormat="false" ht="12.75" hidden="false" customHeight="false" outlineLevel="0" collapsed="false">
      <c r="A1190" s="43" t="n">
        <v>1.189</v>
      </c>
      <c r="B1190" s="44" t="n">
        <f aca="false">-8033*LN(A1190/100)-((2007-1950)/1.03)</f>
        <v>35547.3786401636</v>
      </c>
      <c r="D1190" s="43"/>
      <c r="E1190" s="44"/>
    </row>
    <row r="1191" customFormat="false" ht="12.75" hidden="false" customHeight="false" outlineLevel="0" collapsed="false">
      <c r="A1191" s="43" t="n">
        <v>1.19</v>
      </c>
      <c r="B1191" s="44" t="n">
        <f aca="false">-8033*LN(A1191/100)-((2007-1950)/1.03)</f>
        <v>35540.6253820945</v>
      </c>
      <c r="D1191" s="43"/>
      <c r="E1191" s="44"/>
    </row>
    <row r="1192" customFormat="false" ht="12.75" hidden="false" customHeight="false" outlineLevel="0" collapsed="false">
      <c r="A1192" s="43" t="n">
        <v>1.191</v>
      </c>
      <c r="B1192" s="44" t="n">
        <f aca="false">-8033*LN(A1192/100)-((2007-1950)/1.03)</f>
        <v>35533.8777966495</v>
      </c>
      <c r="D1192" s="43"/>
      <c r="E1192" s="44"/>
    </row>
    <row r="1193" customFormat="false" ht="12.75" hidden="false" customHeight="false" outlineLevel="0" collapsed="false">
      <c r="A1193" s="43" t="n">
        <v>1.192</v>
      </c>
      <c r="B1193" s="44" t="n">
        <f aca="false">-8033*LN(A1193/100)-((2007-1950)/1.03)</f>
        <v>35527.1358743066</v>
      </c>
      <c r="D1193" s="43"/>
      <c r="E1193" s="44"/>
    </row>
    <row r="1194" customFormat="false" ht="12.75" hidden="false" customHeight="false" outlineLevel="0" collapsed="false">
      <c r="A1194" s="43" t="n">
        <v>1.193</v>
      </c>
      <c r="B1194" s="44" t="n">
        <f aca="false">-8033*LN(A1194/100)-((2007-1950)/1.03)</f>
        <v>35520.399605568</v>
      </c>
      <c r="D1194" s="43"/>
      <c r="E1194" s="44"/>
    </row>
    <row r="1195" customFormat="false" ht="12.75" hidden="false" customHeight="false" outlineLevel="0" collapsed="false">
      <c r="A1195" s="43" t="n">
        <v>1.194</v>
      </c>
      <c r="B1195" s="44" t="n">
        <f aca="false">-8033*LN(A1195/100)-((2007-1950)/1.03)</f>
        <v>35513.6689809598</v>
      </c>
      <c r="D1195" s="43"/>
      <c r="E1195" s="44"/>
    </row>
    <row r="1196" customFormat="false" ht="12.75" hidden="false" customHeight="false" outlineLevel="0" collapsed="false">
      <c r="A1196" s="43" t="n">
        <v>1.195</v>
      </c>
      <c r="B1196" s="44" t="n">
        <f aca="false">-8033*LN(A1196/100)-((2007-1950)/1.03)</f>
        <v>35506.9439910316</v>
      </c>
      <c r="D1196" s="43"/>
      <c r="E1196" s="44"/>
    </row>
    <row r="1197" customFormat="false" ht="12.75" hidden="false" customHeight="false" outlineLevel="0" collapsed="false">
      <c r="A1197" s="43" t="n">
        <v>1.196</v>
      </c>
      <c r="B1197" s="44" t="n">
        <f aca="false">-8033*LN(A1197/100)-((2007-1950)/1.03)</f>
        <v>35500.2246263571</v>
      </c>
      <c r="D1197" s="43"/>
      <c r="E1197" s="44"/>
    </row>
    <row r="1198" customFormat="false" ht="12.75" hidden="false" customHeight="false" outlineLevel="0" collapsed="false">
      <c r="A1198" s="43" t="n">
        <v>1.197</v>
      </c>
      <c r="B1198" s="44" t="n">
        <f aca="false">-8033*LN(A1198/100)-((2007-1950)/1.03)</f>
        <v>35493.5108775334</v>
      </c>
      <c r="D1198" s="43"/>
      <c r="E1198" s="44"/>
    </row>
    <row r="1199" customFormat="false" ht="12.75" hidden="false" customHeight="false" outlineLevel="0" collapsed="false">
      <c r="A1199" s="43" t="n">
        <v>1.198</v>
      </c>
      <c r="B1199" s="44" t="n">
        <f aca="false">-8033*LN(A1199/100)-((2007-1950)/1.03)</f>
        <v>35486.8027351812</v>
      </c>
      <c r="D1199" s="43"/>
      <c r="E1199" s="44"/>
    </row>
    <row r="1200" customFormat="false" ht="12.75" hidden="false" customHeight="false" outlineLevel="0" collapsed="false">
      <c r="A1200" s="43" t="n">
        <v>1.199</v>
      </c>
      <c r="B1200" s="44" t="n">
        <f aca="false">-8033*LN(A1200/100)-((2007-1950)/1.03)</f>
        <v>35480.1001899446</v>
      </c>
      <c r="D1200" s="43"/>
      <c r="E1200" s="44"/>
    </row>
    <row r="1201" customFormat="false" ht="12.75" hidden="false" customHeight="false" outlineLevel="0" collapsed="false">
      <c r="A1201" s="43" t="n">
        <v>1.2</v>
      </c>
      <c r="B1201" s="44" t="n">
        <f aca="false">-8033*LN(A1201/100)-((2007-1950)/1.03)</f>
        <v>35473.4032324913</v>
      </c>
      <c r="D1201" s="43"/>
      <c r="E1201" s="44"/>
    </row>
    <row r="1202" customFormat="false" ht="12.75" hidden="false" customHeight="false" outlineLevel="0" collapsed="false">
      <c r="A1202" s="43" t="n">
        <v>1.201</v>
      </c>
      <c r="B1202" s="44" t="n">
        <f aca="false">-8033*LN(A1202/100)-((2007-1950)/1.03)</f>
        <v>35466.7118535121</v>
      </c>
      <c r="D1202" s="43"/>
      <c r="E1202" s="44"/>
    </row>
    <row r="1203" customFormat="false" ht="12.75" hidden="false" customHeight="false" outlineLevel="0" collapsed="false">
      <c r="A1203" s="43" t="n">
        <v>1.202</v>
      </c>
      <c r="B1203" s="44" t="n">
        <f aca="false">-8033*LN(A1203/100)-((2007-1950)/1.03)</f>
        <v>35460.0260437212</v>
      </c>
      <c r="D1203" s="43"/>
      <c r="E1203" s="44"/>
    </row>
    <row r="1204" customFormat="false" ht="12.75" hidden="false" customHeight="false" outlineLevel="0" collapsed="false">
      <c r="A1204" s="43" t="n">
        <v>1.203</v>
      </c>
      <c r="B1204" s="44" t="n">
        <f aca="false">-8033*LN(A1204/100)-((2007-1950)/1.03)</f>
        <v>35453.345793856</v>
      </c>
      <c r="D1204" s="43"/>
      <c r="E1204" s="44"/>
    </row>
    <row r="1205" customFormat="false" ht="12.75" hidden="false" customHeight="false" outlineLevel="0" collapsed="false">
      <c r="A1205" s="43" t="n">
        <v>1.204</v>
      </c>
      <c r="B1205" s="44" t="n">
        <f aca="false">-8033*LN(A1205/100)-((2007-1950)/1.03)</f>
        <v>35446.6710946768</v>
      </c>
      <c r="D1205" s="43"/>
      <c r="E1205" s="44"/>
    </row>
    <row r="1206" customFormat="false" ht="12.75" hidden="false" customHeight="false" outlineLevel="0" collapsed="false">
      <c r="A1206" s="43" t="n">
        <v>1.205</v>
      </c>
      <c r="B1206" s="44" t="n">
        <f aca="false">-8033*LN(A1206/100)-((2007-1950)/1.03)</f>
        <v>35440.0019369671</v>
      </c>
      <c r="D1206" s="43"/>
      <c r="E1206" s="44"/>
    </row>
    <row r="1207" customFormat="false" ht="12.75" hidden="false" customHeight="false" outlineLevel="0" collapsed="false">
      <c r="A1207" s="43" t="n">
        <v>1.206</v>
      </c>
      <c r="B1207" s="44" t="n">
        <f aca="false">-8033*LN(A1207/100)-((2007-1950)/1.03)</f>
        <v>35433.3383115331</v>
      </c>
      <c r="D1207" s="43"/>
      <c r="E1207" s="44"/>
    </row>
    <row r="1208" customFormat="false" ht="12.75" hidden="false" customHeight="false" outlineLevel="0" collapsed="false">
      <c r="A1208" s="43" t="n">
        <v>1.207</v>
      </c>
      <c r="B1208" s="44" t="n">
        <f aca="false">-8033*LN(A1208/100)-((2007-1950)/1.03)</f>
        <v>35426.6802092041</v>
      </c>
      <c r="D1208" s="43"/>
      <c r="E1208" s="44"/>
    </row>
    <row r="1209" customFormat="false" ht="12.75" hidden="false" customHeight="false" outlineLevel="0" collapsed="false">
      <c r="A1209" s="43" t="n">
        <v>1.208</v>
      </c>
      <c r="B1209" s="44" t="n">
        <f aca="false">-8033*LN(A1209/100)-((2007-1950)/1.03)</f>
        <v>35420.0276208322</v>
      </c>
      <c r="D1209" s="43"/>
      <c r="E1209" s="44"/>
    </row>
    <row r="1210" customFormat="false" ht="12.75" hidden="false" customHeight="false" outlineLevel="0" collapsed="false">
      <c r="A1210" s="43" t="n">
        <v>1.209</v>
      </c>
      <c r="B1210" s="44" t="n">
        <f aca="false">-8033*LN(A1210/100)-((2007-1950)/1.03)</f>
        <v>35413.380537292</v>
      </c>
      <c r="D1210" s="43"/>
      <c r="E1210" s="44"/>
    </row>
    <row r="1211" customFormat="false" ht="12.75" hidden="false" customHeight="false" outlineLevel="0" collapsed="false">
      <c r="A1211" s="43" t="n">
        <v>1.21</v>
      </c>
      <c r="B1211" s="44" t="n">
        <f aca="false">-8033*LN(A1211/100)-((2007-1950)/1.03)</f>
        <v>35406.7389494808</v>
      </c>
      <c r="D1211" s="43"/>
      <c r="E1211" s="44"/>
    </row>
    <row r="1212" customFormat="false" ht="12.75" hidden="false" customHeight="false" outlineLevel="0" collapsed="false">
      <c r="A1212" s="43" t="n">
        <v>1.211</v>
      </c>
      <c r="B1212" s="44" t="n">
        <f aca="false">-8033*LN(A1212/100)-((2007-1950)/1.03)</f>
        <v>35400.1028483186</v>
      </c>
      <c r="D1212" s="43"/>
      <c r="E1212" s="44"/>
    </row>
    <row r="1213" customFormat="false" ht="12.75" hidden="false" customHeight="false" outlineLevel="0" collapsed="false">
      <c r="A1213" s="43" t="n">
        <v>1.212</v>
      </c>
      <c r="B1213" s="44" t="n">
        <f aca="false">-8033*LN(A1213/100)-((2007-1950)/1.03)</f>
        <v>35393.4722247478</v>
      </c>
      <c r="D1213" s="43"/>
      <c r="E1213" s="44"/>
    </row>
    <row r="1214" customFormat="false" ht="12.75" hidden="false" customHeight="false" outlineLevel="0" collapsed="false">
      <c r="A1214" s="43" t="n">
        <v>1.213</v>
      </c>
      <c r="B1214" s="44" t="n">
        <f aca="false">-8033*LN(A1214/100)-((2007-1950)/1.03)</f>
        <v>35386.8470697331</v>
      </c>
      <c r="D1214" s="43"/>
      <c r="E1214" s="44"/>
    </row>
    <row r="1215" customFormat="false" ht="12.75" hidden="false" customHeight="false" outlineLevel="0" collapsed="false">
      <c r="A1215" s="43" t="n">
        <v>1.214</v>
      </c>
      <c r="B1215" s="44" t="n">
        <f aca="false">-8033*LN(A1215/100)-((2007-1950)/1.03)</f>
        <v>35380.2273742616</v>
      </c>
      <c r="D1215" s="43"/>
      <c r="E1215" s="44"/>
    </row>
    <row r="1216" customFormat="false" ht="12.75" hidden="false" customHeight="false" outlineLevel="0" collapsed="false">
      <c r="A1216" s="43" t="n">
        <v>1.215</v>
      </c>
      <c r="B1216" s="44" t="n">
        <f aca="false">-8033*LN(A1216/100)-((2007-1950)/1.03)</f>
        <v>35373.6131293429</v>
      </c>
      <c r="D1216" s="43"/>
      <c r="E1216" s="44"/>
    </row>
    <row r="1217" customFormat="false" ht="12.75" hidden="false" customHeight="false" outlineLevel="0" collapsed="false">
      <c r="A1217" s="43" t="n">
        <v>1.216</v>
      </c>
      <c r="B1217" s="44" t="n">
        <f aca="false">-8033*LN(A1217/100)-((2007-1950)/1.03)</f>
        <v>35367.0043260083</v>
      </c>
      <c r="D1217" s="43"/>
      <c r="E1217" s="44"/>
    </row>
    <row r="1218" customFormat="false" ht="12.75" hidden="false" customHeight="false" outlineLevel="0" collapsed="false">
      <c r="A1218" s="43" t="n">
        <v>1.217</v>
      </c>
      <c r="B1218" s="44" t="n">
        <f aca="false">-8033*LN(A1218/100)-((2007-1950)/1.03)</f>
        <v>35360.4009553118</v>
      </c>
      <c r="D1218" s="43"/>
      <c r="E1218" s="44"/>
    </row>
    <row r="1219" customFormat="false" ht="12.75" hidden="false" customHeight="false" outlineLevel="0" collapsed="false">
      <c r="A1219" s="43" t="n">
        <v>1.218</v>
      </c>
      <c r="B1219" s="44" t="n">
        <f aca="false">-8033*LN(A1219/100)-((2007-1950)/1.03)</f>
        <v>35353.803008329</v>
      </c>
      <c r="D1219" s="43"/>
      <c r="E1219" s="44"/>
    </row>
    <row r="1220" customFormat="false" ht="12.75" hidden="false" customHeight="false" outlineLevel="0" collapsed="false">
      <c r="A1220" s="43" t="n">
        <v>1.219</v>
      </c>
      <c r="B1220" s="44" t="n">
        <f aca="false">-8033*LN(A1220/100)-((2007-1950)/1.03)</f>
        <v>35347.2104761576</v>
      </c>
      <c r="D1220" s="43"/>
      <c r="E1220" s="44"/>
    </row>
    <row r="1221" customFormat="false" ht="12.75" hidden="false" customHeight="false" outlineLevel="0" collapsed="false">
      <c r="A1221" s="43" t="n">
        <v>1.22</v>
      </c>
      <c r="B1221" s="44" t="n">
        <f aca="false">-8033*LN(A1221/100)-((2007-1950)/1.03)</f>
        <v>35340.6233499172</v>
      </c>
      <c r="D1221" s="43"/>
      <c r="E1221" s="44"/>
    </row>
    <row r="1222" customFormat="false" ht="12.75" hidden="false" customHeight="false" outlineLevel="0" collapsed="false">
      <c r="A1222" s="43" t="n">
        <v>1.221</v>
      </c>
      <c r="B1222" s="44" t="n">
        <f aca="false">-8033*LN(A1222/100)-((2007-1950)/1.03)</f>
        <v>35334.0416207493</v>
      </c>
      <c r="D1222" s="43"/>
      <c r="E1222" s="44"/>
    </row>
    <row r="1223" customFormat="false" ht="12.75" hidden="false" customHeight="false" outlineLevel="0" collapsed="false">
      <c r="A1223" s="43" t="n">
        <v>1.222</v>
      </c>
      <c r="B1223" s="44" t="n">
        <f aca="false">-8033*LN(A1223/100)-((2007-1950)/1.03)</f>
        <v>35327.4652798171</v>
      </c>
      <c r="D1223" s="43"/>
      <c r="E1223" s="44"/>
    </row>
    <row r="1224" customFormat="false" ht="12.75" hidden="false" customHeight="false" outlineLevel="0" collapsed="false">
      <c r="A1224" s="43" t="n">
        <v>1.223</v>
      </c>
      <c r="B1224" s="44" t="n">
        <f aca="false">-8033*LN(A1224/100)-((2007-1950)/1.03)</f>
        <v>35320.8943183055</v>
      </c>
      <c r="D1224" s="43"/>
      <c r="E1224" s="44"/>
    </row>
    <row r="1225" customFormat="false" ht="12.75" hidden="false" customHeight="false" outlineLevel="0" collapsed="false">
      <c r="A1225" s="43" t="n">
        <v>1.224</v>
      </c>
      <c r="B1225" s="44" t="n">
        <f aca="false">-8033*LN(A1225/100)-((2007-1950)/1.03)</f>
        <v>35314.328727421</v>
      </c>
      <c r="D1225" s="43"/>
      <c r="E1225" s="44"/>
    </row>
    <row r="1226" customFormat="false" ht="12.75" hidden="false" customHeight="false" outlineLevel="0" collapsed="false">
      <c r="A1226" s="43" t="n">
        <v>1.225</v>
      </c>
      <c r="B1226" s="44" t="n">
        <f aca="false">-8033*LN(A1226/100)-((2007-1950)/1.03)</f>
        <v>35307.7684983917</v>
      </c>
      <c r="D1226" s="43"/>
      <c r="E1226" s="44"/>
    </row>
    <row r="1227" customFormat="false" ht="12.75" hidden="false" customHeight="false" outlineLevel="0" collapsed="false">
      <c r="A1227" s="43" t="n">
        <v>1.226</v>
      </c>
      <c r="B1227" s="44" t="n">
        <f aca="false">-8033*LN(A1227/100)-((2007-1950)/1.03)</f>
        <v>35301.213622467</v>
      </c>
      <c r="D1227" s="43"/>
      <c r="E1227" s="44"/>
    </row>
    <row r="1228" customFormat="false" ht="12.75" hidden="false" customHeight="false" outlineLevel="0" collapsed="false">
      <c r="A1228" s="43" t="n">
        <v>1.227</v>
      </c>
      <c r="B1228" s="44" t="n">
        <f aca="false">-8033*LN(A1228/100)-((2007-1950)/1.03)</f>
        <v>35294.6640909178</v>
      </c>
      <c r="D1228" s="43"/>
      <c r="E1228" s="44"/>
    </row>
    <row r="1229" customFormat="false" ht="12.75" hidden="false" customHeight="false" outlineLevel="0" collapsed="false">
      <c r="A1229" s="43" t="n">
        <v>1.228</v>
      </c>
      <c r="B1229" s="44" t="n">
        <f aca="false">-8033*LN(A1229/100)-((2007-1950)/1.03)</f>
        <v>35288.1198950366</v>
      </c>
      <c r="D1229" s="43"/>
      <c r="E1229" s="44"/>
    </row>
    <row r="1230" customFormat="false" ht="12.75" hidden="false" customHeight="false" outlineLevel="0" collapsed="false">
      <c r="A1230" s="43" t="n">
        <v>1.229</v>
      </c>
      <c r="B1230" s="44" t="n">
        <f aca="false">-8033*LN(A1230/100)-((2007-1950)/1.03)</f>
        <v>35281.5810261366</v>
      </c>
      <c r="D1230" s="43"/>
      <c r="E1230" s="44"/>
    </row>
    <row r="1231" customFormat="false" ht="12.75" hidden="false" customHeight="false" outlineLevel="0" collapsed="false">
      <c r="A1231" s="43" t="n">
        <v>1.23</v>
      </c>
      <c r="B1231" s="44" t="n">
        <f aca="false">-8033*LN(A1231/100)-((2007-1950)/1.03)</f>
        <v>35275.0474755528</v>
      </c>
      <c r="D1231" s="43"/>
      <c r="E1231" s="44"/>
    </row>
    <row r="1232" customFormat="false" ht="12.75" hidden="false" customHeight="false" outlineLevel="0" collapsed="false">
      <c r="A1232" s="43" t="n">
        <v>1.231</v>
      </c>
      <c r="B1232" s="44" t="n">
        <f aca="false">-8033*LN(A1232/100)-((2007-1950)/1.03)</f>
        <v>35268.5192346409</v>
      </c>
      <c r="D1232" s="43"/>
      <c r="E1232" s="44"/>
    </row>
    <row r="1233" customFormat="false" ht="12.75" hidden="false" customHeight="false" outlineLevel="0" collapsed="false">
      <c r="A1233" s="43" t="n">
        <v>1.232</v>
      </c>
      <c r="B1233" s="44" t="n">
        <f aca="false">-8033*LN(A1233/100)-((2007-1950)/1.03)</f>
        <v>35261.9962947778</v>
      </c>
      <c r="D1233" s="43"/>
      <c r="E1233" s="44"/>
    </row>
    <row r="1234" customFormat="false" ht="12.75" hidden="false" customHeight="false" outlineLevel="0" collapsed="false">
      <c r="A1234" s="43" t="n">
        <v>1.233</v>
      </c>
      <c r="B1234" s="44" t="n">
        <f aca="false">-8033*LN(A1234/100)-((2007-1950)/1.03)</f>
        <v>35255.4786473614</v>
      </c>
      <c r="D1234" s="43"/>
      <c r="E1234" s="44"/>
    </row>
    <row r="1235" customFormat="false" ht="12.75" hidden="false" customHeight="false" outlineLevel="0" collapsed="false">
      <c r="A1235" s="43" t="n">
        <v>1.234</v>
      </c>
      <c r="B1235" s="44" t="n">
        <f aca="false">-8033*LN(A1235/100)-((2007-1950)/1.03)</f>
        <v>35248.9662838106</v>
      </c>
      <c r="D1235" s="43"/>
      <c r="E1235" s="44"/>
    </row>
    <row r="1236" customFormat="false" ht="12.75" hidden="false" customHeight="false" outlineLevel="0" collapsed="false">
      <c r="A1236" s="43" t="n">
        <v>1.235</v>
      </c>
      <c r="B1236" s="44" t="n">
        <f aca="false">-8033*LN(A1236/100)-((2007-1950)/1.03)</f>
        <v>35242.4591955649</v>
      </c>
      <c r="D1236" s="43"/>
      <c r="E1236" s="44"/>
    </row>
    <row r="1237" customFormat="false" ht="12.75" hidden="false" customHeight="false" outlineLevel="0" collapsed="false">
      <c r="A1237" s="43" t="n">
        <v>1.236</v>
      </c>
      <c r="B1237" s="44" t="n">
        <f aca="false">-8033*LN(A1237/100)-((2007-1950)/1.03)</f>
        <v>35235.9573740849</v>
      </c>
      <c r="D1237" s="43"/>
      <c r="E1237" s="44"/>
    </row>
    <row r="1238" customFormat="false" ht="12.75" hidden="false" customHeight="false" outlineLevel="0" collapsed="false">
      <c r="A1238" s="43" t="n">
        <v>1.237</v>
      </c>
      <c r="B1238" s="44" t="n">
        <f aca="false">-8033*LN(A1238/100)-((2007-1950)/1.03)</f>
        <v>35229.4608108517</v>
      </c>
      <c r="D1238" s="43"/>
      <c r="E1238" s="44"/>
    </row>
    <row r="1239" customFormat="false" ht="12.75" hidden="false" customHeight="false" outlineLevel="0" collapsed="false">
      <c r="A1239" s="43" t="n">
        <v>1.238</v>
      </c>
      <c r="B1239" s="44" t="n">
        <f aca="false">-8033*LN(A1239/100)-((2007-1950)/1.03)</f>
        <v>35222.9694973672</v>
      </c>
      <c r="D1239" s="43"/>
      <c r="E1239" s="44"/>
    </row>
    <row r="1240" customFormat="false" ht="12.75" hidden="false" customHeight="false" outlineLevel="0" collapsed="false">
      <c r="A1240" s="43" t="n">
        <v>1.239</v>
      </c>
      <c r="B1240" s="44" t="n">
        <f aca="false">-8033*LN(A1240/100)-((2007-1950)/1.03)</f>
        <v>35216.4834251537</v>
      </c>
      <c r="D1240" s="43"/>
      <c r="E1240" s="44"/>
    </row>
    <row r="1241" customFormat="false" ht="12.75" hidden="false" customHeight="false" outlineLevel="0" collapsed="false">
      <c r="A1241" s="43" t="n">
        <v>1.24</v>
      </c>
      <c r="B1241" s="44" t="n">
        <f aca="false">-8033*LN(A1241/100)-((2007-1950)/1.03)</f>
        <v>35210.0025857542</v>
      </c>
      <c r="D1241" s="43"/>
      <c r="E1241" s="44"/>
    </row>
    <row r="1242" customFormat="false" ht="12.75" hidden="false" customHeight="false" outlineLevel="0" collapsed="false">
      <c r="A1242" s="43" t="n">
        <v>1.241</v>
      </c>
      <c r="B1242" s="44" t="n">
        <f aca="false">-8033*LN(A1242/100)-((2007-1950)/1.03)</f>
        <v>35203.526970732</v>
      </c>
      <c r="D1242" s="43"/>
      <c r="E1242" s="44"/>
    </row>
    <row r="1243" customFormat="false" ht="12.75" hidden="false" customHeight="false" outlineLevel="0" collapsed="false">
      <c r="A1243" s="43" t="n">
        <v>1.242</v>
      </c>
      <c r="B1243" s="44" t="n">
        <f aca="false">-8033*LN(A1243/100)-((2007-1950)/1.03)</f>
        <v>35197.0565716709</v>
      </c>
      <c r="D1243" s="43"/>
      <c r="E1243" s="44"/>
    </row>
    <row r="1244" customFormat="false" ht="12.75" hidden="false" customHeight="false" outlineLevel="0" collapsed="false">
      <c r="A1244" s="43" t="n">
        <v>1.243</v>
      </c>
      <c r="B1244" s="44" t="n">
        <f aca="false">-8033*LN(A1244/100)-((2007-1950)/1.03)</f>
        <v>35190.5913801751</v>
      </c>
      <c r="D1244" s="43"/>
      <c r="E1244" s="44"/>
    </row>
    <row r="1245" customFormat="false" ht="12.75" hidden="false" customHeight="false" outlineLevel="0" collapsed="false">
      <c r="A1245" s="43" t="n">
        <v>1.244</v>
      </c>
      <c r="B1245" s="44" t="n">
        <f aca="false">-8033*LN(A1245/100)-((2007-1950)/1.03)</f>
        <v>35184.1313878687</v>
      </c>
      <c r="D1245" s="43"/>
      <c r="E1245" s="44"/>
    </row>
    <row r="1246" customFormat="false" ht="12.75" hidden="false" customHeight="false" outlineLevel="0" collapsed="false">
      <c r="A1246" s="43" t="n">
        <v>1.245</v>
      </c>
      <c r="B1246" s="44" t="n">
        <f aca="false">-8033*LN(A1246/100)-((2007-1950)/1.03)</f>
        <v>35177.6765863965</v>
      </c>
      <c r="D1246" s="43"/>
      <c r="E1246" s="44"/>
    </row>
    <row r="1247" customFormat="false" ht="12.75" hidden="false" customHeight="false" outlineLevel="0" collapsed="false">
      <c r="A1247" s="43" t="n">
        <v>1.246</v>
      </c>
      <c r="B1247" s="44" t="n">
        <f aca="false">-8033*LN(A1247/100)-((2007-1950)/1.03)</f>
        <v>35171.226967423</v>
      </c>
      <c r="D1247" s="43"/>
      <c r="E1247" s="44"/>
    </row>
    <row r="1248" customFormat="false" ht="12.75" hidden="false" customHeight="false" outlineLevel="0" collapsed="false">
      <c r="A1248" s="43" t="n">
        <v>1.247</v>
      </c>
      <c r="B1248" s="44" t="n">
        <f aca="false">-8033*LN(A1248/100)-((2007-1950)/1.03)</f>
        <v>35164.7825226329</v>
      </c>
      <c r="D1248" s="43"/>
      <c r="E1248" s="44"/>
    </row>
    <row r="1249" customFormat="false" ht="12.75" hidden="false" customHeight="false" outlineLevel="0" collapsed="false">
      <c r="A1249" s="43" t="n">
        <v>1.248</v>
      </c>
      <c r="B1249" s="44" t="n">
        <f aca="false">-8033*LN(A1249/100)-((2007-1950)/1.03)</f>
        <v>35158.3432437309</v>
      </c>
      <c r="D1249" s="43"/>
      <c r="E1249" s="44"/>
    </row>
    <row r="1250" customFormat="false" ht="12.75" hidden="false" customHeight="false" outlineLevel="0" collapsed="false">
      <c r="A1250" s="43" t="n">
        <v>1.249</v>
      </c>
      <c r="B1250" s="44" t="n">
        <f aca="false">-8033*LN(A1250/100)-((2007-1950)/1.03)</f>
        <v>35151.9091224418</v>
      </c>
      <c r="D1250" s="43"/>
      <c r="E1250" s="44"/>
    </row>
    <row r="1251" customFormat="false" ht="12.75" hidden="false" customHeight="false" outlineLevel="0" collapsed="false">
      <c r="A1251" s="43" t="n">
        <v>1.25</v>
      </c>
      <c r="B1251" s="44" t="n">
        <f aca="false">-8033*LN(A1251/100)-((2007-1950)/1.03)</f>
        <v>35145.4801505101</v>
      </c>
      <c r="D1251" s="43"/>
      <c r="E1251" s="44"/>
    </row>
    <row r="1252" customFormat="false" ht="12.75" hidden="false" customHeight="false" outlineLevel="0" collapsed="false">
      <c r="A1252" s="43" t="n">
        <v>1.251</v>
      </c>
      <c r="B1252" s="44" t="n">
        <f aca="false">-8033*LN(A1252/100)-((2007-1950)/1.03)</f>
        <v>35139.0563196999</v>
      </c>
      <c r="D1252" s="43"/>
      <c r="E1252" s="44"/>
    </row>
    <row r="1253" customFormat="false" ht="12.75" hidden="false" customHeight="false" outlineLevel="0" collapsed="false">
      <c r="A1253" s="43" t="n">
        <v>1.252</v>
      </c>
      <c r="B1253" s="44" t="n">
        <f aca="false">-8033*LN(A1253/100)-((2007-1950)/1.03)</f>
        <v>35132.6376217955</v>
      </c>
      <c r="D1253" s="43"/>
      <c r="E1253" s="44"/>
    </row>
    <row r="1254" customFormat="false" ht="12.75" hidden="false" customHeight="false" outlineLevel="0" collapsed="false">
      <c r="A1254" s="43" t="n">
        <v>1.253</v>
      </c>
      <c r="B1254" s="44" t="n">
        <f aca="false">-8033*LN(A1254/100)-((2007-1950)/1.03)</f>
        <v>35126.2240486005</v>
      </c>
      <c r="D1254" s="43"/>
      <c r="E1254" s="44"/>
    </row>
    <row r="1255" customFormat="false" ht="12.75" hidden="false" customHeight="false" outlineLevel="0" collapsed="false">
      <c r="A1255" s="43" t="n">
        <v>1.254</v>
      </c>
      <c r="B1255" s="44" t="n">
        <f aca="false">-8033*LN(A1255/100)-((2007-1950)/1.03)</f>
        <v>35119.8155919383</v>
      </c>
      <c r="D1255" s="43"/>
      <c r="E1255" s="44"/>
    </row>
    <row r="1256" customFormat="false" ht="12.75" hidden="false" customHeight="false" outlineLevel="0" collapsed="false">
      <c r="A1256" s="43" t="n">
        <v>1.255</v>
      </c>
      <c r="B1256" s="44" t="n">
        <f aca="false">-8033*LN(A1256/100)-((2007-1950)/1.03)</f>
        <v>35113.4122436519</v>
      </c>
      <c r="D1256" s="43"/>
      <c r="E1256" s="44"/>
    </row>
    <row r="1257" customFormat="false" ht="12.75" hidden="false" customHeight="false" outlineLevel="0" collapsed="false">
      <c r="A1257" s="43" t="n">
        <v>1.256</v>
      </c>
      <c r="B1257" s="44" t="n">
        <f aca="false">-8033*LN(A1257/100)-((2007-1950)/1.03)</f>
        <v>35107.0139956035</v>
      </c>
      <c r="D1257" s="43"/>
      <c r="E1257" s="44"/>
    </row>
    <row r="1258" customFormat="false" ht="12.75" hidden="false" customHeight="false" outlineLevel="0" collapsed="false">
      <c r="A1258" s="43" t="n">
        <v>1.257</v>
      </c>
      <c r="B1258" s="44" t="n">
        <f aca="false">-8033*LN(A1258/100)-((2007-1950)/1.03)</f>
        <v>35100.6208396751</v>
      </c>
      <c r="D1258" s="43"/>
      <c r="E1258" s="44"/>
    </row>
    <row r="1259" customFormat="false" ht="12.75" hidden="false" customHeight="false" outlineLevel="0" collapsed="false">
      <c r="A1259" s="43" t="n">
        <v>1.258</v>
      </c>
      <c r="B1259" s="44" t="n">
        <f aca="false">-8033*LN(A1259/100)-((2007-1950)/1.03)</f>
        <v>35094.2327677679</v>
      </c>
      <c r="D1259" s="43"/>
      <c r="E1259" s="44"/>
    </row>
    <row r="1260" customFormat="false" ht="12.75" hidden="false" customHeight="false" outlineLevel="0" collapsed="false">
      <c r="A1260" s="43" t="n">
        <v>1.259</v>
      </c>
      <c r="B1260" s="44" t="n">
        <f aca="false">-8033*LN(A1260/100)-((2007-1950)/1.03)</f>
        <v>35087.8497718024</v>
      </c>
      <c r="D1260" s="43"/>
      <c r="E1260" s="44"/>
    </row>
    <row r="1261" customFormat="false" ht="12.75" hidden="false" customHeight="false" outlineLevel="0" collapsed="false">
      <c r="A1261" s="43" t="n">
        <v>1.26</v>
      </c>
      <c r="B1261" s="44" t="n">
        <f aca="false">-8033*LN(A1261/100)-((2007-1950)/1.03)</f>
        <v>35081.4718437182</v>
      </c>
      <c r="D1261" s="43"/>
      <c r="E1261" s="44"/>
    </row>
    <row r="1262" customFormat="false" ht="12.75" hidden="false" customHeight="false" outlineLevel="0" collapsed="false">
      <c r="A1262" s="43" t="n">
        <v>1.261</v>
      </c>
      <c r="B1262" s="44" t="n">
        <f aca="false">-8033*LN(A1262/100)-((2007-1950)/1.03)</f>
        <v>35075.0989754744</v>
      </c>
      <c r="D1262" s="43"/>
      <c r="E1262" s="44"/>
    </row>
    <row r="1263" customFormat="false" ht="12.75" hidden="false" customHeight="false" outlineLevel="0" collapsed="false">
      <c r="A1263" s="43" t="n">
        <v>1.262</v>
      </c>
      <c r="B1263" s="44" t="n">
        <f aca="false">-8033*LN(A1263/100)-((2007-1950)/1.03)</f>
        <v>35068.731159049</v>
      </c>
      <c r="D1263" s="43"/>
      <c r="E1263" s="44"/>
    </row>
    <row r="1264" customFormat="false" ht="12.75" hidden="false" customHeight="false" outlineLevel="0" collapsed="false">
      <c r="A1264" s="43" t="n">
        <v>1.263</v>
      </c>
      <c r="B1264" s="44" t="n">
        <f aca="false">-8033*LN(A1264/100)-((2007-1950)/1.03)</f>
        <v>35062.3683864391</v>
      </c>
      <c r="D1264" s="43"/>
      <c r="E1264" s="44"/>
    </row>
    <row r="1265" customFormat="false" ht="12.75" hidden="false" customHeight="false" outlineLevel="0" collapsed="false">
      <c r="A1265" s="43" t="n">
        <v>1.264</v>
      </c>
      <c r="B1265" s="44" t="n">
        <f aca="false">-8033*LN(A1265/100)-((2007-1950)/1.03)</f>
        <v>35056.0106496609</v>
      </c>
      <c r="D1265" s="43"/>
      <c r="E1265" s="44"/>
    </row>
    <row r="1266" customFormat="false" ht="12.75" hidden="false" customHeight="false" outlineLevel="0" collapsed="false">
      <c r="A1266" s="43" t="n">
        <v>1.265</v>
      </c>
      <c r="B1266" s="44" t="n">
        <f aca="false">-8033*LN(A1266/100)-((2007-1950)/1.03)</f>
        <v>35049.6579407493</v>
      </c>
      <c r="D1266" s="43"/>
      <c r="E1266" s="44"/>
    </row>
    <row r="1267" customFormat="false" ht="12.75" hidden="false" customHeight="false" outlineLevel="0" collapsed="false">
      <c r="A1267" s="43" t="n">
        <v>1.266</v>
      </c>
      <c r="B1267" s="44" t="n">
        <f aca="false">-8033*LN(A1267/100)-((2007-1950)/1.03)</f>
        <v>35043.3102517584</v>
      </c>
      <c r="D1267" s="43"/>
      <c r="E1267" s="44"/>
    </row>
    <row r="1268" customFormat="false" ht="12.75" hidden="false" customHeight="false" outlineLevel="0" collapsed="false">
      <c r="A1268" s="43" t="n">
        <v>1.267</v>
      </c>
      <c r="B1268" s="44" t="n">
        <f aca="false">-8033*LN(A1268/100)-((2007-1950)/1.03)</f>
        <v>35036.9675747609</v>
      </c>
      <c r="D1268" s="43"/>
      <c r="E1268" s="44"/>
    </row>
    <row r="1269" customFormat="false" ht="12.75" hidden="false" customHeight="false" outlineLevel="0" collapsed="false">
      <c r="A1269" s="43" t="n">
        <v>1.268</v>
      </c>
      <c r="B1269" s="44" t="n">
        <f aca="false">-8033*LN(A1269/100)-((2007-1950)/1.03)</f>
        <v>35030.6299018483</v>
      </c>
      <c r="D1269" s="43"/>
      <c r="E1269" s="44"/>
    </row>
    <row r="1270" customFormat="false" ht="12.75" hidden="false" customHeight="false" outlineLevel="0" collapsed="false">
      <c r="A1270" s="43" t="n">
        <v>1.269</v>
      </c>
      <c r="B1270" s="44" t="n">
        <f aca="false">-8033*LN(A1270/100)-((2007-1950)/1.03)</f>
        <v>35024.2972251309</v>
      </c>
      <c r="D1270" s="43"/>
      <c r="E1270" s="44"/>
    </row>
    <row r="1271" customFormat="false" ht="12.75" hidden="false" customHeight="false" outlineLevel="0" collapsed="false">
      <c r="A1271" s="43" t="n">
        <v>1.27</v>
      </c>
      <c r="B1271" s="44" t="n">
        <f aca="false">-8033*LN(A1271/100)-((2007-1950)/1.03)</f>
        <v>35017.9695367376</v>
      </c>
      <c r="D1271" s="43"/>
      <c r="E1271" s="44"/>
    </row>
    <row r="1272" customFormat="false" ht="12.75" hidden="false" customHeight="false" outlineLevel="0" collapsed="false">
      <c r="A1272" s="43" t="n">
        <v>1.271</v>
      </c>
      <c r="B1272" s="44" t="n">
        <f aca="false">-8033*LN(A1272/100)-((2007-1950)/1.03)</f>
        <v>35011.6468288157</v>
      </c>
      <c r="D1272" s="43"/>
      <c r="E1272" s="44"/>
    </row>
    <row r="1273" customFormat="false" ht="12.75" hidden="false" customHeight="false" outlineLevel="0" collapsed="false">
      <c r="A1273" s="43" t="n">
        <v>1.272</v>
      </c>
      <c r="B1273" s="44" t="n">
        <f aca="false">-8033*LN(A1273/100)-((2007-1950)/1.03)</f>
        <v>35005.3290935314</v>
      </c>
      <c r="D1273" s="43"/>
      <c r="E1273" s="44"/>
    </row>
    <row r="1274" customFormat="false" ht="12.75" hidden="false" customHeight="false" outlineLevel="0" collapsed="false">
      <c r="A1274" s="43" t="n">
        <v>1.273</v>
      </c>
      <c r="B1274" s="44" t="n">
        <f aca="false">-8033*LN(A1274/100)-((2007-1950)/1.03)</f>
        <v>34999.016323069</v>
      </c>
      <c r="D1274" s="43"/>
      <c r="E1274" s="44"/>
    </row>
    <row r="1275" customFormat="false" ht="12.75" hidden="false" customHeight="false" outlineLevel="0" collapsed="false">
      <c r="A1275" s="43" t="n">
        <v>1.274</v>
      </c>
      <c r="B1275" s="44" t="n">
        <f aca="false">-8033*LN(A1275/100)-((2007-1950)/1.03)</f>
        <v>34992.7085096314</v>
      </c>
      <c r="D1275" s="43"/>
      <c r="E1275" s="44"/>
    </row>
    <row r="1276" customFormat="false" ht="12.75" hidden="false" customHeight="false" outlineLevel="0" collapsed="false">
      <c r="A1276" s="43" t="n">
        <v>1.275</v>
      </c>
      <c r="B1276" s="44" t="n">
        <f aca="false">-8033*LN(A1276/100)-((2007-1950)/1.03)</f>
        <v>34986.4056454398</v>
      </c>
      <c r="D1276" s="43"/>
      <c r="E1276" s="44"/>
    </row>
    <row r="1277" customFormat="false" ht="12.75" hidden="false" customHeight="false" outlineLevel="0" collapsed="false">
      <c r="A1277" s="43" t="n">
        <v>1.276</v>
      </c>
      <c r="B1277" s="44" t="n">
        <f aca="false">-8033*LN(A1277/100)-((2007-1950)/1.03)</f>
        <v>34980.1077227339</v>
      </c>
      <c r="D1277" s="43"/>
      <c r="E1277" s="44"/>
    </row>
    <row r="1278" customFormat="false" ht="12.75" hidden="false" customHeight="false" outlineLevel="0" collapsed="false">
      <c r="A1278" s="43" t="n">
        <v>1.277</v>
      </c>
      <c r="B1278" s="44" t="n">
        <f aca="false">-8033*LN(A1278/100)-((2007-1950)/1.03)</f>
        <v>34973.8147337712</v>
      </c>
      <c r="D1278" s="43"/>
      <c r="E1278" s="44"/>
    </row>
    <row r="1279" customFormat="false" ht="12.75" hidden="false" customHeight="false" outlineLevel="0" collapsed="false">
      <c r="A1279" s="43" t="n">
        <v>1.278</v>
      </c>
      <c r="B1279" s="44" t="n">
        <f aca="false">-8033*LN(A1279/100)-((2007-1950)/1.03)</f>
        <v>34967.5266708278</v>
      </c>
      <c r="D1279" s="43"/>
      <c r="E1279" s="44"/>
    </row>
    <row r="1280" customFormat="false" ht="12.75" hidden="false" customHeight="false" outlineLevel="0" collapsed="false">
      <c r="A1280" s="43" t="n">
        <v>1.279</v>
      </c>
      <c r="B1280" s="44" t="n">
        <f aca="false">-8033*LN(A1280/100)-((2007-1950)/1.03)</f>
        <v>34961.2435261978</v>
      </c>
      <c r="D1280" s="43"/>
      <c r="E1280" s="44"/>
    </row>
    <row r="1281" customFormat="false" ht="12.75" hidden="false" customHeight="false" outlineLevel="0" collapsed="false">
      <c r="A1281" s="43" t="n">
        <v>1.28</v>
      </c>
      <c r="B1281" s="44" t="n">
        <f aca="false">-8033*LN(A1281/100)-((2007-1950)/1.03)</f>
        <v>34954.9652921932</v>
      </c>
      <c r="D1281" s="43"/>
      <c r="E1281" s="44"/>
    </row>
    <row r="1282" customFormat="false" ht="12.75" hidden="false" customHeight="false" outlineLevel="0" collapsed="false">
      <c r="A1282" s="43" t="n">
        <v>1.281</v>
      </c>
      <c r="B1282" s="44" t="n">
        <f aca="false">-8033*LN(A1282/100)-((2007-1950)/1.03)</f>
        <v>34948.6919611441</v>
      </c>
      <c r="D1282" s="43"/>
      <c r="E1282" s="44"/>
    </row>
    <row r="1283" customFormat="false" ht="12.75" hidden="false" customHeight="false" outlineLevel="0" collapsed="false">
      <c r="A1283" s="43" t="n">
        <v>1.282</v>
      </c>
      <c r="B1283" s="44" t="n">
        <f aca="false">-8033*LN(A1283/100)-((2007-1950)/1.03)</f>
        <v>34942.4235253988</v>
      </c>
      <c r="D1283" s="43"/>
      <c r="E1283" s="44"/>
    </row>
    <row r="1284" customFormat="false" ht="12.75" hidden="false" customHeight="false" outlineLevel="0" collapsed="false">
      <c r="A1284" s="43" t="n">
        <v>1.283</v>
      </c>
      <c r="B1284" s="44" t="n">
        <f aca="false">-8033*LN(A1284/100)-((2007-1950)/1.03)</f>
        <v>34936.1599773232</v>
      </c>
      <c r="D1284" s="43"/>
      <c r="E1284" s="44"/>
    </row>
    <row r="1285" customFormat="false" ht="12.75" hidden="false" customHeight="false" outlineLevel="0" collapsed="false">
      <c r="A1285" s="43" t="n">
        <v>1.284</v>
      </c>
      <c r="B1285" s="44" t="n">
        <f aca="false">-8033*LN(A1285/100)-((2007-1950)/1.03)</f>
        <v>34929.9013093011</v>
      </c>
      <c r="D1285" s="43"/>
      <c r="E1285" s="44"/>
    </row>
    <row r="1286" customFormat="false" ht="12.75" hidden="false" customHeight="false" outlineLevel="0" collapsed="false">
      <c r="A1286" s="43" t="n">
        <v>1.285</v>
      </c>
      <c r="B1286" s="44" t="n">
        <f aca="false">-8033*LN(A1286/100)-((2007-1950)/1.03)</f>
        <v>34923.6475137342</v>
      </c>
      <c r="D1286" s="43"/>
      <c r="E1286" s="44"/>
    </row>
    <row r="1287" customFormat="false" ht="12.75" hidden="false" customHeight="false" outlineLevel="0" collapsed="false">
      <c r="A1287" s="43" t="n">
        <v>1.286</v>
      </c>
      <c r="B1287" s="44" t="n">
        <f aca="false">-8033*LN(A1287/100)-((2007-1950)/1.03)</f>
        <v>34917.3985830418</v>
      </c>
      <c r="D1287" s="43"/>
      <c r="E1287" s="44"/>
    </row>
    <row r="1288" customFormat="false" ht="12.75" hidden="false" customHeight="false" outlineLevel="0" collapsed="false">
      <c r="A1288" s="43" t="n">
        <v>1.287</v>
      </c>
      <c r="B1288" s="44" t="n">
        <f aca="false">-8033*LN(A1288/100)-((2007-1950)/1.03)</f>
        <v>34911.1545096609</v>
      </c>
      <c r="D1288" s="43"/>
      <c r="E1288" s="44"/>
    </row>
    <row r="1289" customFormat="false" ht="12.75" hidden="false" customHeight="false" outlineLevel="0" collapsed="false">
      <c r="A1289" s="43" t="n">
        <v>1.288</v>
      </c>
      <c r="B1289" s="44" t="n">
        <f aca="false">-8033*LN(A1289/100)-((2007-1950)/1.03)</f>
        <v>34904.9152860463</v>
      </c>
      <c r="D1289" s="43"/>
      <c r="E1289" s="44"/>
    </row>
    <row r="1290" customFormat="false" ht="12.75" hidden="false" customHeight="false" outlineLevel="0" collapsed="false">
      <c r="A1290" s="43" t="n">
        <v>1.289</v>
      </c>
      <c r="B1290" s="44" t="n">
        <f aca="false">-8033*LN(A1290/100)-((2007-1950)/1.03)</f>
        <v>34898.6809046701</v>
      </c>
      <c r="D1290" s="43"/>
      <c r="E1290" s="44"/>
    </row>
    <row r="1291" customFormat="false" ht="12.75" hidden="false" customHeight="false" outlineLevel="0" collapsed="false">
      <c r="A1291" s="43" t="n">
        <v>1.29</v>
      </c>
      <c r="B1291" s="44" t="n">
        <f aca="false">-8033*LN(A1291/100)-((2007-1950)/1.03)</f>
        <v>34892.4513580221</v>
      </c>
      <c r="D1291" s="43"/>
      <c r="E1291" s="44"/>
    </row>
    <row r="1292" customFormat="false" ht="12.75" hidden="false" customHeight="false" outlineLevel="0" collapsed="false">
      <c r="A1292" s="43" t="n">
        <v>1.291</v>
      </c>
      <c r="B1292" s="44" t="n">
        <f aca="false">-8033*LN(A1292/100)-((2007-1950)/1.03)</f>
        <v>34886.2266386095</v>
      </c>
      <c r="D1292" s="43"/>
      <c r="E1292" s="44"/>
    </row>
    <row r="1293" customFormat="false" ht="12.75" hidden="false" customHeight="false" outlineLevel="0" collapsed="false">
      <c r="A1293" s="43" t="n">
        <v>1.292</v>
      </c>
      <c r="B1293" s="44" t="n">
        <f aca="false">-8033*LN(A1293/100)-((2007-1950)/1.03)</f>
        <v>34880.0067389569</v>
      </c>
      <c r="D1293" s="43"/>
      <c r="E1293" s="44"/>
    </row>
    <row r="1294" customFormat="false" ht="12.75" hidden="false" customHeight="false" outlineLevel="0" collapsed="false">
      <c r="A1294" s="43" t="n">
        <v>1.293</v>
      </c>
      <c r="B1294" s="44" t="n">
        <f aca="false">-8033*LN(A1294/100)-((2007-1950)/1.03)</f>
        <v>34873.7916516063</v>
      </c>
      <c r="D1294" s="43"/>
      <c r="E1294" s="44"/>
    </row>
    <row r="1295" customFormat="false" ht="12.75" hidden="false" customHeight="false" outlineLevel="0" collapsed="false">
      <c r="A1295" s="43" t="n">
        <v>1.294</v>
      </c>
      <c r="B1295" s="44" t="n">
        <f aca="false">-8033*LN(A1295/100)-((2007-1950)/1.03)</f>
        <v>34867.5813691168</v>
      </c>
      <c r="D1295" s="43"/>
      <c r="E1295" s="44"/>
    </row>
    <row r="1296" customFormat="false" ht="12.75" hidden="false" customHeight="false" outlineLevel="0" collapsed="false">
      <c r="A1296" s="43" t="n">
        <v>1.295</v>
      </c>
      <c r="B1296" s="44" t="n">
        <f aca="false">-8033*LN(A1296/100)-((2007-1950)/1.03)</f>
        <v>34861.3758840651</v>
      </c>
      <c r="D1296" s="43"/>
      <c r="E1296" s="44"/>
    </row>
    <row r="1297" customFormat="false" ht="12.75" hidden="false" customHeight="false" outlineLevel="0" collapsed="false">
      <c r="A1297" s="43" t="n">
        <v>1.296</v>
      </c>
      <c r="B1297" s="44" t="n">
        <f aca="false">-8033*LN(A1297/100)-((2007-1950)/1.03)</f>
        <v>34855.1751890447</v>
      </c>
      <c r="D1297" s="43"/>
      <c r="E1297" s="44"/>
    </row>
    <row r="1298" customFormat="false" ht="12.75" hidden="false" customHeight="false" outlineLevel="0" collapsed="false">
      <c r="A1298" s="43" t="n">
        <v>1.297</v>
      </c>
      <c r="B1298" s="44" t="n">
        <f aca="false">-8033*LN(A1298/100)-((2007-1950)/1.03)</f>
        <v>34848.9792766666</v>
      </c>
      <c r="D1298" s="43"/>
      <c r="E1298" s="44"/>
    </row>
    <row r="1299" customFormat="false" ht="12.75" hidden="false" customHeight="false" outlineLevel="0" collapsed="false">
      <c r="A1299" s="43" t="n">
        <v>1.298</v>
      </c>
      <c r="B1299" s="44" t="n">
        <f aca="false">-8033*LN(A1299/100)-((2007-1950)/1.03)</f>
        <v>34842.7881395586</v>
      </c>
      <c r="D1299" s="43"/>
      <c r="E1299" s="44"/>
    </row>
    <row r="1300" customFormat="false" ht="12.75" hidden="false" customHeight="false" outlineLevel="0" collapsed="false">
      <c r="A1300" s="43" t="n">
        <v>1.299</v>
      </c>
      <c r="B1300" s="44" t="n">
        <f aca="false">-8033*LN(A1300/100)-((2007-1950)/1.03)</f>
        <v>34836.6017703657</v>
      </c>
      <c r="D1300" s="43"/>
      <c r="E1300" s="44"/>
    </row>
    <row r="1301" customFormat="false" ht="12.75" hidden="false" customHeight="false" outlineLevel="0" collapsed="false">
      <c r="A1301" s="43" t="n">
        <v>1.3</v>
      </c>
      <c r="B1301" s="44" t="n">
        <f aca="false">-8033*LN(A1301/100)-((2007-1950)/1.03)</f>
        <v>34830.4201617497</v>
      </c>
      <c r="D1301" s="43"/>
      <c r="E1301" s="44"/>
    </row>
    <row r="1302" customFormat="false" ht="12.75" hidden="false" customHeight="false" outlineLevel="0" collapsed="false">
      <c r="A1302" s="43" t="n">
        <v>1.301</v>
      </c>
      <c r="B1302" s="44" t="n">
        <f aca="false">-8033*LN(A1302/100)-((2007-1950)/1.03)</f>
        <v>34824.2433063896</v>
      </c>
      <c r="D1302" s="43"/>
      <c r="E1302" s="44"/>
    </row>
    <row r="1303" customFormat="false" ht="12.75" hidden="false" customHeight="false" outlineLevel="0" collapsed="false">
      <c r="A1303" s="43" t="n">
        <v>1.302</v>
      </c>
      <c r="B1303" s="44" t="n">
        <f aca="false">-8033*LN(A1303/100)-((2007-1950)/1.03)</f>
        <v>34818.0711969811</v>
      </c>
      <c r="D1303" s="43"/>
      <c r="E1303" s="44"/>
    </row>
    <row r="1304" customFormat="false" ht="12.75" hidden="false" customHeight="false" outlineLevel="0" collapsed="false">
      <c r="A1304" s="43" t="n">
        <v>1.303</v>
      </c>
      <c r="B1304" s="44" t="n">
        <f aca="false">-8033*LN(A1304/100)-((2007-1950)/1.03)</f>
        <v>34811.9038262367</v>
      </c>
      <c r="D1304" s="43"/>
      <c r="E1304" s="44"/>
    </row>
    <row r="1305" customFormat="false" ht="12.75" hidden="false" customHeight="false" outlineLevel="0" collapsed="false">
      <c r="A1305" s="43" t="n">
        <v>1.304</v>
      </c>
      <c r="B1305" s="44" t="n">
        <f aca="false">-8033*LN(A1305/100)-((2007-1950)/1.03)</f>
        <v>34805.7411868858</v>
      </c>
      <c r="D1305" s="43"/>
      <c r="E1305" s="44"/>
    </row>
    <row r="1306" customFormat="false" ht="12.75" hidden="false" customHeight="false" outlineLevel="0" collapsed="false">
      <c r="A1306" s="43" t="n">
        <v>1.305</v>
      </c>
      <c r="B1306" s="44" t="n">
        <f aca="false">-8033*LN(A1306/100)-((2007-1950)/1.03)</f>
        <v>34799.5832716743</v>
      </c>
      <c r="D1306" s="43"/>
      <c r="E1306" s="44"/>
    </row>
    <row r="1307" customFormat="false" ht="12.75" hidden="false" customHeight="false" outlineLevel="0" collapsed="false">
      <c r="A1307" s="43" t="n">
        <v>1.306</v>
      </c>
      <c r="B1307" s="44" t="n">
        <f aca="false">-8033*LN(A1307/100)-((2007-1950)/1.03)</f>
        <v>34793.430073365</v>
      </c>
      <c r="D1307" s="43"/>
      <c r="E1307" s="44"/>
    </row>
    <row r="1308" customFormat="false" ht="12.75" hidden="false" customHeight="false" outlineLevel="0" collapsed="false">
      <c r="A1308" s="43" t="n">
        <v>1.307</v>
      </c>
      <c r="B1308" s="44" t="n">
        <f aca="false">-8033*LN(A1308/100)-((2007-1950)/1.03)</f>
        <v>34787.2815847372</v>
      </c>
      <c r="D1308" s="43"/>
      <c r="E1308" s="44"/>
    </row>
    <row r="1309" customFormat="false" ht="12.75" hidden="false" customHeight="false" outlineLevel="0" collapsed="false">
      <c r="A1309" s="43" t="n">
        <v>1.308</v>
      </c>
      <c r="B1309" s="44" t="n">
        <f aca="false">-8033*LN(A1309/100)-((2007-1950)/1.03)</f>
        <v>34781.1377985869</v>
      </c>
      <c r="D1309" s="43"/>
      <c r="E1309" s="44"/>
    </row>
    <row r="1310" customFormat="false" ht="12.75" hidden="false" customHeight="false" outlineLevel="0" collapsed="false">
      <c r="A1310" s="43" t="n">
        <v>1.309</v>
      </c>
      <c r="B1310" s="44" t="n">
        <f aca="false">-8033*LN(A1310/100)-((2007-1950)/1.03)</f>
        <v>34774.9987077264</v>
      </c>
      <c r="D1310" s="43"/>
      <c r="E1310" s="44"/>
    </row>
    <row r="1311" customFormat="false" ht="12.75" hidden="false" customHeight="false" outlineLevel="0" collapsed="false">
      <c r="A1311" s="43" t="n">
        <v>1.31</v>
      </c>
      <c r="B1311" s="44" t="n">
        <f aca="false">-8033*LN(A1311/100)-((2007-1950)/1.03)</f>
        <v>34768.8643049846</v>
      </c>
      <c r="D1311" s="43"/>
      <c r="E1311" s="44"/>
    </row>
    <row r="1312" customFormat="false" ht="12.75" hidden="false" customHeight="false" outlineLevel="0" collapsed="false">
      <c r="A1312" s="43" t="n">
        <v>1.311</v>
      </c>
      <c r="B1312" s="44" t="n">
        <f aca="false">-8033*LN(A1312/100)-((2007-1950)/1.03)</f>
        <v>34762.7345832068</v>
      </c>
      <c r="D1312" s="43"/>
      <c r="E1312" s="44"/>
    </row>
    <row r="1313" customFormat="false" ht="12.75" hidden="false" customHeight="false" outlineLevel="0" collapsed="false">
      <c r="A1313" s="43" t="n">
        <v>1.312</v>
      </c>
      <c r="B1313" s="44" t="n">
        <f aca="false">-8033*LN(A1313/100)-((2007-1950)/1.03)</f>
        <v>34756.6095352547</v>
      </c>
      <c r="D1313" s="43"/>
      <c r="E1313" s="44"/>
    </row>
    <row r="1314" customFormat="false" ht="12.75" hidden="false" customHeight="false" outlineLevel="0" collapsed="false">
      <c r="A1314" s="43" t="n">
        <v>1.313</v>
      </c>
      <c r="B1314" s="44" t="n">
        <f aca="false">-8033*LN(A1314/100)-((2007-1950)/1.03)</f>
        <v>34750.4891540062</v>
      </c>
      <c r="D1314" s="43"/>
      <c r="E1314" s="44"/>
    </row>
    <row r="1315" customFormat="false" ht="12.75" hidden="false" customHeight="false" outlineLevel="0" collapsed="false">
      <c r="A1315" s="43" t="n">
        <v>1.314</v>
      </c>
      <c r="B1315" s="44" t="n">
        <f aca="false">-8033*LN(A1315/100)-((2007-1950)/1.03)</f>
        <v>34744.3734323557</v>
      </c>
      <c r="D1315" s="43"/>
      <c r="E1315" s="44"/>
    </row>
    <row r="1316" customFormat="false" ht="12.75" hidden="false" customHeight="false" outlineLevel="0" collapsed="false">
      <c r="A1316" s="43" t="n">
        <v>1.315</v>
      </c>
      <c r="B1316" s="44" t="n">
        <f aca="false">-8033*LN(A1316/100)-((2007-1950)/1.03)</f>
        <v>34738.2623632135</v>
      </c>
      <c r="D1316" s="43"/>
      <c r="E1316" s="44"/>
    </row>
    <row r="1317" customFormat="false" ht="12.75" hidden="false" customHeight="false" outlineLevel="0" collapsed="false">
      <c r="A1317" s="43" t="n">
        <v>1.316</v>
      </c>
      <c r="B1317" s="44" t="n">
        <f aca="false">-8033*LN(A1317/100)-((2007-1950)/1.03)</f>
        <v>34732.1559395063</v>
      </c>
      <c r="D1317" s="43"/>
      <c r="E1317" s="44"/>
    </row>
    <row r="1318" customFormat="false" ht="12.75" hidden="false" customHeight="false" outlineLevel="0" collapsed="false">
      <c r="A1318" s="43" t="n">
        <v>1.317</v>
      </c>
      <c r="B1318" s="44" t="n">
        <f aca="false">-8033*LN(A1318/100)-((2007-1950)/1.03)</f>
        <v>34726.0541541768</v>
      </c>
      <c r="D1318" s="43"/>
      <c r="E1318" s="44"/>
    </row>
    <row r="1319" customFormat="false" ht="12.75" hidden="false" customHeight="false" outlineLevel="0" collapsed="false">
      <c r="A1319" s="43" t="n">
        <v>1.318</v>
      </c>
      <c r="B1319" s="44" t="n">
        <f aca="false">-8033*LN(A1319/100)-((2007-1950)/1.03)</f>
        <v>34719.9570001839</v>
      </c>
      <c r="D1319" s="43"/>
      <c r="E1319" s="44"/>
    </row>
    <row r="1320" customFormat="false" ht="12.75" hidden="false" customHeight="false" outlineLevel="0" collapsed="false">
      <c r="A1320" s="43" t="n">
        <v>1.319</v>
      </c>
      <c r="B1320" s="44" t="n">
        <f aca="false">-8033*LN(A1320/100)-((2007-1950)/1.03)</f>
        <v>34713.8644705024</v>
      </c>
      <c r="D1320" s="43"/>
      <c r="E1320" s="44"/>
    </row>
    <row r="1321" customFormat="false" ht="12.75" hidden="false" customHeight="false" outlineLevel="0" collapsed="false">
      <c r="A1321" s="43" t="n">
        <v>1.32</v>
      </c>
      <c r="B1321" s="44" t="n">
        <f aca="false">-8033*LN(A1321/100)-((2007-1950)/1.03)</f>
        <v>34707.7765581231</v>
      </c>
      <c r="D1321" s="43"/>
      <c r="E1321" s="44"/>
    </row>
    <row r="1322" customFormat="false" ht="12.75" hidden="false" customHeight="false" outlineLevel="0" collapsed="false">
      <c r="A1322" s="43" t="n">
        <v>1.321</v>
      </c>
      <c r="B1322" s="44" t="n">
        <f aca="false">-8033*LN(A1322/100)-((2007-1950)/1.03)</f>
        <v>34701.6932560528</v>
      </c>
      <c r="D1322" s="43"/>
      <c r="E1322" s="44"/>
    </row>
    <row r="1323" customFormat="false" ht="12.75" hidden="false" customHeight="false" outlineLevel="0" collapsed="false">
      <c r="A1323" s="43" t="n">
        <v>1.322</v>
      </c>
      <c r="B1323" s="44" t="n">
        <f aca="false">-8033*LN(A1323/100)-((2007-1950)/1.03)</f>
        <v>34695.614557314</v>
      </c>
      <c r="D1323" s="43"/>
      <c r="E1323" s="44"/>
    </row>
    <row r="1324" customFormat="false" ht="12.75" hidden="false" customHeight="false" outlineLevel="0" collapsed="false">
      <c r="A1324" s="43" t="n">
        <v>1.323</v>
      </c>
      <c r="B1324" s="44" t="n">
        <f aca="false">-8033*LN(A1324/100)-((2007-1950)/1.03)</f>
        <v>34689.5404549452</v>
      </c>
      <c r="D1324" s="43"/>
      <c r="E1324" s="44"/>
    </row>
    <row r="1325" customFormat="false" ht="12.75" hidden="false" customHeight="false" outlineLevel="0" collapsed="false">
      <c r="A1325" s="43" t="n">
        <v>1.324</v>
      </c>
      <c r="B1325" s="44" t="n">
        <f aca="false">-8033*LN(A1325/100)-((2007-1950)/1.03)</f>
        <v>34683.4709420006</v>
      </c>
      <c r="D1325" s="43"/>
      <c r="E1325" s="44"/>
    </row>
    <row r="1326" customFormat="false" ht="12.75" hidden="false" customHeight="false" outlineLevel="0" collapsed="false">
      <c r="A1326" s="43" t="n">
        <v>1.325</v>
      </c>
      <c r="B1326" s="44" t="n">
        <f aca="false">-8033*LN(A1326/100)-((2007-1950)/1.03)</f>
        <v>34677.4060115502</v>
      </c>
      <c r="D1326" s="43"/>
      <c r="E1326" s="44"/>
    </row>
    <row r="1327" customFormat="false" ht="12.75" hidden="false" customHeight="false" outlineLevel="0" collapsed="false">
      <c r="A1327" s="43" t="n">
        <v>1.326</v>
      </c>
      <c r="B1327" s="44" t="n">
        <f aca="false">-8033*LN(A1327/100)-((2007-1950)/1.03)</f>
        <v>34671.3456566795</v>
      </c>
      <c r="D1327" s="43"/>
      <c r="E1327" s="44"/>
    </row>
    <row r="1328" customFormat="false" ht="12.75" hidden="false" customHeight="false" outlineLevel="0" collapsed="false">
      <c r="A1328" s="43" t="n">
        <v>1.327</v>
      </c>
      <c r="B1328" s="44" t="n">
        <f aca="false">-8033*LN(A1328/100)-((2007-1950)/1.03)</f>
        <v>34665.28987049</v>
      </c>
      <c r="D1328" s="43"/>
      <c r="E1328" s="44"/>
    </row>
    <row r="1329" customFormat="false" ht="12.75" hidden="false" customHeight="false" outlineLevel="0" collapsed="false">
      <c r="A1329" s="43" t="n">
        <v>1.328</v>
      </c>
      <c r="B1329" s="44" t="n">
        <f aca="false">-8033*LN(A1329/100)-((2007-1950)/1.03)</f>
        <v>34659.2386460984</v>
      </c>
      <c r="D1329" s="43"/>
      <c r="E1329" s="44"/>
    </row>
    <row r="1330" customFormat="false" ht="12.75" hidden="false" customHeight="false" outlineLevel="0" collapsed="false">
      <c r="A1330" s="43" t="n">
        <v>1.329</v>
      </c>
      <c r="B1330" s="44" t="n">
        <f aca="false">-8033*LN(A1330/100)-((2007-1950)/1.03)</f>
        <v>34653.1919766371</v>
      </c>
      <c r="D1330" s="43"/>
      <c r="E1330" s="44"/>
    </row>
    <row r="1331" customFormat="false" ht="12.75" hidden="false" customHeight="false" outlineLevel="0" collapsed="false">
      <c r="A1331" s="43" t="n">
        <v>1.33</v>
      </c>
      <c r="B1331" s="44" t="n">
        <f aca="false">-8033*LN(A1331/100)-((2007-1950)/1.03)</f>
        <v>34647.1498552541</v>
      </c>
      <c r="D1331" s="43"/>
      <c r="E1331" s="44"/>
    </row>
    <row r="1332" customFormat="false" ht="12.75" hidden="false" customHeight="false" outlineLevel="0" collapsed="false">
      <c r="A1332" s="43" t="n">
        <v>1.331</v>
      </c>
      <c r="B1332" s="44" t="n">
        <f aca="false">-8033*LN(A1332/100)-((2007-1950)/1.03)</f>
        <v>34641.1122751127</v>
      </c>
      <c r="D1332" s="43"/>
      <c r="E1332" s="44"/>
    </row>
    <row r="1333" customFormat="false" ht="12.75" hidden="false" customHeight="false" outlineLevel="0" collapsed="false">
      <c r="A1333" s="43" t="n">
        <v>1.332</v>
      </c>
      <c r="B1333" s="44" t="n">
        <f aca="false">-8033*LN(A1333/100)-((2007-1950)/1.03)</f>
        <v>34635.0792293916</v>
      </c>
      <c r="D1333" s="43"/>
      <c r="E1333" s="44"/>
    </row>
    <row r="1334" customFormat="false" ht="12.75" hidden="false" customHeight="false" outlineLevel="0" collapsed="false">
      <c r="A1334" s="43" t="n">
        <v>1.333</v>
      </c>
      <c r="B1334" s="44" t="n">
        <f aca="false">-8033*LN(A1334/100)-((2007-1950)/1.03)</f>
        <v>34629.050711285</v>
      </c>
      <c r="D1334" s="43"/>
      <c r="E1334" s="44"/>
    </row>
    <row r="1335" customFormat="false" ht="12.75" hidden="false" customHeight="false" outlineLevel="0" collapsed="false">
      <c r="A1335" s="43" t="n">
        <v>1.334</v>
      </c>
      <c r="B1335" s="44" t="n">
        <f aca="false">-8033*LN(A1335/100)-((2007-1950)/1.03)</f>
        <v>34623.0267140024</v>
      </c>
      <c r="D1335" s="43"/>
      <c r="E1335" s="44"/>
    </row>
    <row r="1336" customFormat="false" ht="12.75" hidden="false" customHeight="false" outlineLevel="0" collapsed="false">
      <c r="A1336" s="43" t="n">
        <v>1.335</v>
      </c>
      <c r="B1336" s="44" t="n">
        <f aca="false">-8033*LN(A1336/100)-((2007-1950)/1.03)</f>
        <v>34617.0072307683</v>
      </c>
      <c r="D1336" s="43"/>
      <c r="E1336" s="44"/>
    </row>
    <row r="1337" customFormat="false" ht="12.75" hidden="false" customHeight="false" outlineLevel="0" collapsed="false">
      <c r="A1337" s="43" t="n">
        <v>1.336</v>
      </c>
      <c r="B1337" s="44" t="n">
        <f aca="false">-8033*LN(A1337/100)-((2007-1950)/1.03)</f>
        <v>34610.9922548227</v>
      </c>
      <c r="D1337" s="43"/>
      <c r="E1337" s="44"/>
    </row>
    <row r="1338" customFormat="false" ht="12.75" hidden="false" customHeight="false" outlineLevel="0" collapsed="false">
      <c r="A1338" s="43" t="n">
        <v>1.337</v>
      </c>
      <c r="B1338" s="44" t="n">
        <f aca="false">-8033*LN(A1338/100)-((2007-1950)/1.03)</f>
        <v>34604.9817794207</v>
      </c>
      <c r="D1338" s="43"/>
      <c r="E1338" s="44"/>
    </row>
    <row r="1339" customFormat="false" ht="12.75" hidden="false" customHeight="false" outlineLevel="0" collapsed="false">
      <c r="A1339" s="43" t="n">
        <v>1.338</v>
      </c>
      <c r="B1339" s="44" t="n">
        <f aca="false">-8033*LN(A1339/100)-((2007-1950)/1.03)</f>
        <v>34598.9757978325</v>
      </c>
      <c r="D1339" s="43"/>
      <c r="E1339" s="44"/>
    </row>
    <row r="1340" customFormat="false" ht="12.75" hidden="false" customHeight="false" outlineLevel="0" collapsed="false">
      <c r="A1340" s="43" t="n">
        <v>1.339</v>
      </c>
      <c r="B1340" s="44" t="n">
        <f aca="false">-8033*LN(A1340/100)-((2007-1950)/1.03)</f>
        <v>34592.9743033434</v>
      </c>
      <c r="D1340" s="43"/>
      <c r="E1340" s="44"/>
    </row>
    <row r="1341" customFormat="false" ht="12.75" hidden="false" customHeight="false" outlineLevel="0" collapsed="false">
      <c r="A1341" s="43" t="n">
        <v>1.34</v>
      </c>
      <c r="B1341" s="44" t="n">
        <f aca="false">-8033*LN(A1341/100)-((2007-1950)/1.03)</f>
        <v>34586.9772892538</v>
      </c>
      <c r="D1341" s="43"/>
      <c r="E1341" s="44"/>
    </row>
    <row r="1342" customFormat="false" ht="12.75" hidden="false" customHeight="false" outlineLevel="0" collapsed="false">
      <c r="A1342" s="43" t="n">
        <v>1.341</v>
      </c>
      <c r="B1342" s="44" t="n">
        <f aca="false">-8033*LN(A1342/100)-((2007-1950)/1.03)</f>
        <v>34580.9847488789</v>
      </c>
      <c r="D1342" s="43"/>
      <c r="E1342" s="44"/>
    </row>
    <row r="1343" customFormat="false" ht="12.75" hidden="false" customHeight="false" outlineLevel="0" collapsed="false">
      <c r="A1343" s="43" t="n">
        <v>1.342</v>
      </c>
      <c r="B1343" s="44" t="n">
        <f aca="false">-8033*LN(A1343/100)-((2007-1950)/1.03)</f>
        <v>34574.996675549</v>
      </c>
      <c r="D1343" s="43"/>
      <c r="E1343" s="44"/>
    </row>
    <row r="1344" customFormat="false" ht="12.75" hidden="false" customHeight="false" outlineLevel="0" collapsed="false">
      <c r="A1344" s="43" t="n">
        <v>1.343</v>
      </c>
      <c r="B1344" s="44" t="n">
        <f aca="false">-8033*LN(A1344/100)-((2007-1950)/1.03)</f>
        <v>34569.0130626094</v>
      </c>
      <c r="D1344" s="43"/>
      <c r="E1344" s="44"/>
    </row>
    <row r="1345" customFormat="false" ht="12.75" hidden="false" customHeight="false" outlineLevel="0" collapsed="false">
      <c r="A1345" s="43" t="n">
        <v>1.344</v>
      </c>
      <c r="B1345" s="44" t="n">
        <f aca="false">-8033*LN(A1345/100)-((2007-1950)/1.03)</f>
        <v>34563.0339034201</v>
      </c>
      <c r="D1345" s="43"/>
      <c r="E1345" s="44"/>
    </row>
    <row r="1346" customFormat="false" ht="12.75" hidden="false" customHeight="false" outlineLevel="0" collapsed="false">
      <c r="A1346" s="43" t="n">
        <v>1.345</v>
      </c>
      <c r="B1346" s="44" t="n">
        <f aca="false">-8033*LN(A1346/100)-((2007-1950)/1.03)</f>
        <v>34557.0591913559</v>
      </c>
      <c r="D1346" s="43"/>
      <c r="E1346" s="44"/>
    </row>
    <row r="1347" customFormat="false" ht="12.75" hidden="false" customHeight="false" outlineLevel="0" collapsed="false">
      <c r="A1347" s="43" t="n">
        <v>1.346</v>
      </c>
      <c r="B1347" s="44" t="n">
        <f aca="false">-8033*LN(A1347/100)-((2007-1950)/1.03)</f>
        <v>34551.0889198065</v>
      </c>
      <c r="D1347" s="43"/>
      <c r="E1347" s="44"/>
    </row>
    <row r="1348" customFormat="false" ht="12.75" hidden="false" customHeight="false" outlineLevel="0" collapsed="false">
      <c r="A1348" s="43" t="n">
        <v>1.347</v>
      </c>
      <c r="B1348" s="44" t="n">
        <f aca="false">-8033*LN(A1348/100)-((2007-1950)/1.03)</f>
        <v>34545.1230821762</v>
      </c>
      <c r="D1348" s="43"/>
      <c r="E1348" s="44"/>
    </row>
    <row r="1349" customFormat="false" ht="12.75" hidden="false" customHeight="false" outlineLevel="0" collapsed="false">
      <c r="A1349" s="43" t="n">
        <v>1.348</v>
      </c>
      <c r="B1349" s="44" t="n">
        <f aca="false">-8033*LN(A1349/100)-((2007-1950)/1.03)</f>
        <v>34539.161671884</v>
      </c>
      <c r="D1349" s="43"/>
      <c r="E1349" s="44"/>
    </row>
    <row r="1350" customFormat="false" ht="12.75" hidden="false" customHeight="false" outlineLevel="0" collapsed="false">
      <c r="A1350" s="43" t="n">
        <v>1.349</v>
      </c>
      <c r="B1350" s="44" t="n">
        <f aca="false">-8033*LN(A1350/100)-((2007-1950)/1.03)</f>
        <v>34533.2046823637</v>
      </c>
      <c r="D1350" s="43"/>
      <c r="E1350" s="44"/>
    </row>
    <row r="1351" customFormat="false" ht="12.75" hidden="false" customHeight="false" outlineLevel="0" collapsed="false">
      <c r="A1351" s="43" t="n">
        <v>1.35</v>
      </c>
      <c r="B1351" s="44" t="n">
        <f aca="false">-8033*LN(A1351/100)-((2007-1950)/1.03)</f>
        <v>34527.2521070635</v>
      </c>
      <c r="D1351" s="43"/>
      <c r="E1351" s="44"/>
    </row>
    <row r="1352" customFormat="false" ht="12.75" hidden="false" customHeight="false" outlineLevel="0" collapsed="false">
      <c r="A1352" s="43" t="n">
        <v>1.351</v>
      </c>
      <c r="B1352" s="44" t="n">
        <f aca="false">-8033*LN(A1352/100)-((2007-1950)/1.03)</f>
        <v>34521.3039394463</v>
      </c>
      <c r="D1352" s="43"/>
      <c r="E1352" s="44"/>
    </row>
    <row r="1353" customFormat="false" ht="12.75" hidden="false" customHeight="false" outlineLevel="0" collapsed="false">
      <c r="A1353" s="43" t="n">
        <v>1.352</v>
      </c>
      <c r="B1353" s="44" t="n">
        <f aca="false">-8033*LN(A1353/100)-((2007-1950)/1.03)</f>
        <v>34515.3601729894</v>
      </c>
      <c r="D1353" s="43"/>
      <c r="E1353" s="44"/>
    </row>
    <row r="1354" customFormat="false" ht="12.75" hidden="false" customHeight="false" outlineLevel="0" collapsed="false">
      <c r="A1354" s="43" t="n">
        <v>1.353</v>
      </c>
      <c r="B1354" s="44" t="n">
        <f aca="false">-8033*LN(A1354/100)-((2007-1950)/1.03)</f>
        <v>34509.4208011847</v>
      </c>
      <c r="D1354" s="43"/>
      <c r="E1354" s="44"/>
    </row>
    <row r="1355" customFormat="false" ht="12.75" hidden="false" customHeight="false" outlineLevel="0" collapsed="false">
      <c r="A1355" s="43" t="n">
        <v>1.354</v>
      </c>
      <c r="B1355" s="44" t="n">
        <f aca="false">-8033*LN(A1355/100)-((2007-1950)/1.03)</f>
        <v>34503.4858175383</v>
      </c>
      <c r="D1355" s="43"/>
      <c r="E1355" s="44"/>
    </row>
    <row r="1356" customFormat="false" ht="12.75" hidden="false" customHeight="false" outlineLevel="0" collapsed="false">
      <c r="A1356" s="43" t="n">
        <v>1.355</v>
      </c>
      <c r="B1356" s="44" t="n">
        <f aca="false">-8033*LN(A1356/100)-((2007-1950)/1.03)</f>
        <v>34497.5552155708</v>
      </c>
      <c r="D1356" s="43"/>
      <c r="E1356" s="44"/>
    </row>
    <row r="1357" customFormat="false" ht="12.75" hidden="false" customHeight="false" outlineLevel="0" collapsed="false">
      <c r="A1357" s="43" t="n">
        <v>1.356</v>
      </c>
      <c r="B1357" s="44" t="n">
        <f aca="false">-8033*LN(A1357/100)-((2007-1950)/1.03)</f>
        <v>34491.6289888174</v>
      </c>
      <c r="D1357" s="43"/>
      <c r="E1357" s="44"/>
    </row>
    <row r="1358" customFormat="false" ht="12.75" hidden="false" customHeight="false" outlineLevel="0" collapsed="false">
      <c r="A1358" s="43" t="n">
        <v>1.357</v>
      </c>
      <c r="B1358" s="44" t="n">
        <f aca="false">-8033*LN(A1358/100)-((2007-1950)/1.03)</f>
        <v>34485.7071308271</v>
      </c>
      <c r="D1358" s="43"/>
      <c r="E1358" s="44"/>
    </row>
    <row r="1359" customFormat="false" ht="12.75" hidden="false" customHeight="false" outlineLevel="0" collapsed="false">
      <c r="A1359" s="43" t="n">
        <v>1.358</v>
      </c>
      <c r="B1359" s="44" t="n">
        <f aca="false">-8033*LN(A1359/100)-((2007-1950)/1.03)</f>
        <v>34479.7896351636</v>
      </c>
      <c r="D1359" s="43"/>
      <c r="E1359" s="44"/>
    </row>
    <row r="1360" customFormat="false" ht="12.75" hidden="false" customHeight="false" outlineLevel="0" collapsed="false">
      <c r="A1360" s="43" t="n">
        <v>1.359</v>
      </c>
      <c r="B1360" s="44" t="n">
        <f aca="false">-8033*LN(A1360/100)-((2007-1950)/1.03)</f>
        <v>34473.8764954045</v>
      </c>
      <c r="D1360" s="43"/>
      <c r="E1360" s="44"/>
    </row>
    <row r="1361" customFormat="false" ht="12.75" hidden="false" customHeight="false" outlineLevel="0" collapsed="false">
      <c r="A1361" s="43" t="n">
        <v>1.36</v>
      </c>
      <c r="B1361" s="44" t="n">
        <f aca="false">-8033*LN(A1361/100)-((2007-1950)/1.03)</f>
        <v>34467.9677051417</v>
      </c>
      <c r="D1361" s="43"/>
      <c r="E1361" s="44"/>
    </row>
    <row r="1362" customFormat="false" ht="12.75" hidden="false" customHeight="false" outlineLevel="0" collapsed="false">
      <c r="A1362" s="43" t="n">
        <v>1.361</v>
      </c>
      <c r="B1362" s="44" t="n">
        <f aca="false">-8033*LN(A1362/100)-((2007-1950)/1.03)</f>
        <v>34462.0632579814</v>
      </c>
      <c r="D1362" s="43"/>
      <c r="E1362" s="44"/>
    </row>
    <row r="1363" customFormat="false" ht="12.75" hidden="false" customHeight="false" outlineLevel="0" collapsed="false">
      <c r="A1363" s="43" t="n">
        <v>1.362</v>
      </c>
      <c r="B1363" s="44" t="n">
        <f aca="false">-8033*LN(A1363/100)-((2007-1950)/1.03)</f>
        <v>34456.1631475435</v>
      </c>
      <c r="D1363" s="43"/>
      <c r="E1363" s="44"/>
    </row>
    <row r="1364" customFormat="false" ht="12.75" hidden="false" customHeight="false" outlineLevel="0" collapsed="false">
      <c r="A1364" s="43" t="n">
        <v>1.363</v>
      </c>
      <c r="B1364" s="44" t="n">
        <f aca="false">-8033*LN(A1364/100)-((2007-1950)/1.03)</f>
        <v>34450.2673674624</v>
      </c>
      <c r="D1364" s="43"/>
      <c r="E1364" s="44"/>
    </row>
    <row r="1365" customFormat="false" ht="12.75" hidden="false" customHeight="false" outlineLevel="0" collapsed="false">
      <c r="A1365" s="43" t="n">
        <v>1.364</v>
      </c>
      <c r="B1365" s="44" t="n">
        <f aca="false">-8033*LN(A1365/100)-((2007-1950)/1.03)</f>
        <v>34444.375911386</v>
      </c>
      <c r="D1365" s="43"/>
      <c r="E1365" s="44"/>
    </row>
    <row r="1366" customFormat="false" ht="12.75" hidden="false" customHeight="false" outlineLevel="0" collapsed="false">
      <c r="A1366" s="43" t="n">
        <v>1.365</v>
      </c>
      <c r="B1366" s="44" t="n">
        <f aca="false">-8033*LN(A1366/100)-((2007-1950)/1.03)</f>
        <v>34438.4887729767</v>
      </c>
      <c r="D1366" s="43"/>
      <c r="E1366" s="44"/>
    </row>
    <row r="1367" customFormat="false" ht="12.75" hidden="false" customHeight="false" outlineLevel="0" collapsed="false">
      <c r="A1367" s="43" t="n">
        <v>1.366</v>
      </c>
      <c r="B1367" s="44" t="n">
        <f aca="false">-8033*LN(A1367/100)-((2007-1950)/1.03)</f>
        <v>34432.6059459104</v>
      </c>
      <c r="D1367" s="43"/>
      <c r="E1367" s="44"/>
    </row>
    <row r="1368" customFormat="false" ht="12.75" hidden="false" customHeight="false" outlineLevel="0" collapsed="false">
      <c r="A1368" s="43" t="n">
        <v>1.367</v>
      </c>
      <c r="B1368" s="44" t="n">
        <f aca="false">-8033*LN(A1368/100)-((2007-1950)/1.03)</f>
        <v>34426.7274238771</v>
      </c>
      <c r="D1368" s="43"/>
      <c r="E1368" s="44"/>
    </row>
    <row r="1369" customFormat="false" ht="12.75" hidden="false" customHeight="false" outlineLevel="0" collapsed="false">
      <c r="A1369" s="43" t="n">
        <v>1.368</v>
      </c>
      <c r="B1369" s="44" t="n">
        <f aca="false">-8033*LN(A1369/100)-((2007-1950)/1.03)</f>
        <v>34420.8532005806</v>
      </c>
      <c r="D1369" s="43"/>
      <c r="E1369" s="44"/>
    </row>
    <row r="1370" customFormat="false" ht="12.75" hidden="false" customHeight="false" outlineLevel="0" collapsed="false">
      <c r="A1370" s="43" t="n">
        <v>1.369</v>
      </c>
      <c r="B1370" s="44" t="n">
        <f aca="false">-8033*LN(A1370/100)-((2007-1950)/1.03)</f>
        <v>34414.9832697385</v>
      </c>
      <c r="D1370" s="43"/>
      <c r="E1370" s="44"/>
    </row>
    <row r="1371" customFormat="false" ht="12.75" hidden="false" customHeight="false" outlineLevel="0" collapsed="false">
      <c r="A1371" s="43" t="n">
        <v>1.37</v>
      </c>
      <c r="B1371" s="44" t="n">
        <f aca="false">-8033*LN(A1371/100)-((2007-1950)/1.03)</f>
        <v>34409.1176250821</v>
      </c>
      <c r="D1371" s="43"/>
      <c r="E1371" s="44"/>
    </row>
    <row r="1372" customFormat="false" ht="12.75" hidden="false" customHeight="false" outlineLevel="0" collapsed="false">
      <c r="A1372" s="43" t="n">
        <v>1.371</v>
      </c>
      <c r="B1372" s="44" t="n">
        <f aca="false">-8033*LN(A1372/100)-((2007-1950)/1.03)</f>
        <v>34403.2562603565</v>
      </c>
      <c r="D1372" s="43"/>
      <c r="E1372" s="44"/>
    </row>
    <row r="1373" customFormat="false" ht="12.75" hidden="false" customHeight="false" outlineLevel="0" collapsed="false">
      <c r="A1373" s="43" t="n">
        <v>1.372</v>
      </c>
      <c r="B1373" s="44" t="n">
        <f aca="false">-8033*LN(A1373/100)-((2007-1950)/1.03)</f>
        <v>34397.3991693205</v>
      </c>
      <c r="D1373" s="43"/>
      <c r="E1373" s="44"/>
    </row>
    <row r="1374" customFormat="false" ht="12.75" hidden="false" customHeight="false" outlineLevel="0" collapsed="false">
      <c r="A1374" s="43" t="n">
        <v>1.373</v>
      </c>
      <c r="B1374" s="44" t="n">
        <f aca="false">-8033*LN(A1374/100)-((2007-1950)/1.03)</f>
        <v>34391.5463457465</v>
      </c>
      <c r="D1374" s="43"/>
      <c r="E1374" s="44"/>
    </row>
    <row r="1375" customFormat="false" ht="12.75" hidden="false" customHeight="false" outlineLevel="0" collapsed="false">
      <c r="A1375" s="43" t="n">
        <v>1.374</v>
      </c>
      <c r="B1375" s="44" t="n">
        <f aca="false">-8033*LN(A1375/100)-((2007-1950)/1.03)</f>
        <v>34385.6977834204</v>
      </c>
      <c r="D1375" s="43"/>
      <c r="E1375" s="44"/>
    </row>
    <row r="1376" customFormat="false" ht="12.75" hidden="false" customHeight="false" outlineLevel="0" collapsed="false">
      <c r="A1376" s="43" t="n">
        <v>1.375</v>
      </c>
      <c r="B1376" s="44" t="n">
        <f aca="false">-8033*LN(A1376/100)-((2007-1950)/1.03)</f>
        <v>34379.8534761419</v>
      </c>
      <c r="D1376" s="43"/>
      <c r="E1376" s="44"/>
    </row>
    <row r="1377" customFormat="false" ht="12.75" hidden="false" customHeight="false" outlineLevel="0" collapsed="false">
      <c r="A1377" s="43" t="n">
        <v>1.376</v>
      </c>
      <c r="B1377" s="44" t="n">
        <f aca="false">-8033*LN(A1377/100)-((2007-1950)/1.03)</f>
        <v>34374.013417724</v>
      </c>
      <c r="D1377" s="43"/>
      <c r="E1377" s="44"/>
    </row>
    <row r="1378" customFormat="false" ht="12.75" hidden="false" customHeight="false" outlineLevel="0" collapsed="false">
      <c r="A1378" s="43" t="n">
        <v>1.377</v>
      </c>
      <c r="B1378" s="44" t="n">
        <f aca="false">-8033*LN(A1378/100)-((2007-1950)/1.03)</f>
        <v>34368.1776019933</v>
      </c>
      <c r="D1378" s="43"/>
      <c r="E1378" s="44"/>
    </row>
    <row r="1379" customFormat="false" ht="12.75" hidden="false" customHeight="false" outlineLevel="0" collapsed="false">
      <c r="A1379" s="43" t="n">
        <v>1.378</v>
      </c>
      <c r="B1379" s="44" t="n">
        <f aca="false">-8033*LN(A1379/100)-((2007-1950)/1.03)</f>
        <v>34362.3460227898</v>
      </c>
      <c r="D1379" s="43"/>
      <c r="E1379" s="44"/>
    </row>
    <row r="1380" customFormat="false" ht="12.75" hidden="false" customHeight="false" outlineLevel="0" collapsed="false">
      <c r="A1380" s="43" t="n">
        <v>1.379</v>
      </c>
      <c r="B1380" s="44" t="n">
        <f aca="false">-8033*LN(A1380/100)-((2007-1950)/1.03)</f>
        <v>34356.518673967</v>
      </c>
      <c r="D1380" s="43"/>
      <c r="E1380" s="44"/>
    </row>
    <row r="1381" customFormat="false" ht="12.75" hidden="false" customHeight="false" outlineLevel="0" collapsed="false">
      <c r="A1381" s="43" t="n">
        <v>1.38</v>
      </c>
      <c r="B1381" s="44" t="n">
        <f aca="false">-8033*LN(A1381/100)-((2007-1950)/1.03)</f>
        <v>34350.6955493916</v>
      </c>
      <c r="D1381" s="43"/>
      <c r="E1381" s="44"/>
    </row>
    <row r="1382" customFormat="false" ht="12.75" hidden="false" customHeight="false" outlineLevel="0" collapsed="false">
      <c r="A1382" s="43" t="n">
        <v>1.381</v>
      </c>
      <c r="B1382" s="44" t="n">
        <f aca="false">-8033*LN(A1382/100)-((2007-1950)/1.03)</f>
        <v>34344.8766429438</v>
      </c>
      <c r="D1382" s="43"/>
      <c r="E1382" s="44"/>
    </row>
    <row r="1383" customFormat="false" ht="12.75" hidden="false" customHeight="false" outlineLevel="0" collapsed="false">
      <c r="A1383" s="43" t="n">
        <v>1.382</v>
      </c>
      <c r="B1383" s="44" t="n">
        <f aca="false">-8033*LN(A1383/100)-((2007-1950)/1.03)</f>
        <v>34339.0619485169</v>
      </c>
      <c r="D1383" s="43"/>
      <c r="E1383" s="44"/>
    </row>
    <row r="1384" customFormat="false" ht="12.75" hidden="false" customHeight="false" outlineLevel="0" collapsed="false">
      <c r="A1384" s="43" t="n">
        <v>1.383</v>
      </c>
      <c r="B1384" s="44" t="n">
        <f aca="false">-8033*LN(A1384/100)-((2007-1950)/1.03)</f>
        <v>34333.2514600176</v>
      </c>
      <c r="D1384" s="43"/>
      <c r="E1384" s="44"/>
    </row>
    <row r="1385" customFormat="false" ht="12.75" hidden="false" customHeight="false" outlineLevel="0" collapsed="false">
      <c r="A1385" s="43" t="n">
        <v>1.384</v>
      </c>
      <c r="B1385" s="44" t="n">
        <f aca="false">-8033*LN(A1385/100)-((2007-1950)/1.03)</f>
        <v>34327.4451713658</v>
      </c>
      <c r="D1385" s="43"/>
      <c r="E1385" s="44"/>
    </row>
    <row r="1386" customFormat="false" ht="12.75" hidden="false" customHeight="false" outlineLevel="0" collapsed="false">
      <c r="A1386" s="43" t="n">
        <v>1.385</v>
      </c>
      <c r="B1386" s="44" t="n">
        <f aca="false">-8033*LN(A1386/100)-((2007-1950)/1.03)</f>
        <v>34321.6430764946</v>
      </c>
      <c r="D1386" s="43"/>
      <c r="E1386" s="44"/>
    </row>
    <row r="1387" customFormat="false" ht="12.75" hidden="false" customHeight="false" outlineLevel="0" collapsed="false">
      <c r="A1387" s="43" t="n">
        <v>1.386</v>
      </c>
      <c r="B1387" s="44" t="n">
        <f aca="false">-8033*LN(A1387/100)-((2007-1950)/1.03)</f>
        <v>34315.8451693501</v>
      </c>
      <c r="D1387" s="43"/>
      <c r="E1387" s="44"/>
    </row>
    <row r="1388" customFormat="false" ht="12.75" hidden="false" customHeight="false" outlineLevel="0" collapsed="false">
      <c r="A1388" s="43" t="n">
        <v>1.387</v>
      </c>
      <c r="B1388" s="44" t="n">
        <f aca="false">-8033*LN(A1388/100)-((2007-1950)/1.03)</f>
        <v>34310.0514438916</v>
      </c>
      <c r="D1388" s="43"/>
      <c r="E1388" s="44"/>
    </row>
    <row r="1389" customFormat="false" ht="12.75" hidden="false" customHeight="false" outlineLevel="0" collapsed="false">
      <c r="A1389" s="43" t="n">
        <v>1.388</v>
      </c>
      <c r="B1389" s="44" t="n">
        <f aca="false">-8033*LN(A1389/100)-((2007-1950)/1.03)</f>
        <v>34304.2618940914</v>
      </c>
      <c r="D1389" s="43"/>
      <c r="E1389" s="44"/>
    </row>
    <row r="1390" customFormat="false" ht="12.75" hidden="false" customHeight="false" outlineLevel="0" collapsed="false">
      <c r="A1390" s="43" t="n">
        <v>1.389</v>
      </c>
      <c r="B1390" s="44" t="n">
        <f aca="false">-8033*LN(A1390/100)-((2007-1950)/1.03)</f>
        <v>34298.476513935</v>
      </c>
      <c r="D1390" s="43"/>
      <c r="E1390" s="44"/>
    </row>
    <row r="1391" customFormat="false" ht="12.75" hidden="false" customHeight="false" outlineLevel="0" collapsed="false">
      <c r="A1391" s="43" t="n">
        <v>1.39</v>
      </c>
      <c r="B1391" s="44" t="n">
        <f aca="false">-8033*LN(A1391/100)-((2007-1950)/1.03)</f>
        <v>34292.6952974206</v>
      </c>
      <c r="D1391" s="43"/>
      <c r="E1391" s="44"/>
    </row>
    <row r="1392" customFormat="false" ht="12.75" hidden="false" customHeight="false" outlineLevel="0" collapsed="false">
      <c r="A1392" s="43" t="n">
        <v>1.391</v>
      </c>
      <c r="B1392" s="44" t="n">
        <f aca="false">-8033*LN(A1392/100)-((2007-1950)/1.03)</f>
        <v>34286.9182385596</v>
      </c>
      <c r="D1392" s="43"/>
      <c r="E1392" s="44"/>
    </row>
    <row r="1393" customFormat="false" ht="12.75" hidden="false" customHeight="false" outlineLevel="0" collapsed="false">
      <c r="A1393" s="43" t="n">
        <v>1.392</v>
      </c>
      <c r="B1393" s="44" t="n">
        <f aca="false">-8033*LN(A1393/100)-((2007-1950)/1.03)</f>
        <v>34281.1453313762</v>
      </c>
      <c r="D1393" s="43"/>
      <c r="E1393" s="44"/>
    </row>
    <row r="1394" customFormat="false" ht="12.75" hidden="false" customHeight="false" outlineLevel="0" collapsed="false">
      <c r="A1394" s="43" t="n">
        <v>1.393</v>
      </c>
      <c r="B1394" s="44" t="n">
        <f aca="false">-8033*LN(A1394/100)-((2007-1950)/1.03)</f>
        <v>34275.3765699074</v>
      </c>
      <c r="D1394" s="43"/>
      <c r="E1394" s="44"/>
    </row>
    <row r="1395" customFormat="false" ht="12.75" hidden="false" customHeight="false" outlineLevel="0" collapsed="false">
      <c r="A1395" s="43" t="n">
        <v>1.394</v>
      </c>
      <c r="B1395" s="44" t="n">
        <f aca="false">-8033*LN(A1395/100)-((2007-1950)/1.03)</f>
        <v>34269.6119482033</v>
      </c>
      <c r="D1395" s="43"/>
      <c r="E1395" s="44"/>
    </row>
    <row r="1396" customFormat="false" ht="12.75" hidden="false" customHeight="false" outlineLevel="0" collapsed="false">
      <c r="A1396" s="43" t="n">
        <v>1.395</v>
      </c>
      <c r="B1396" s="44" t="n">
        <f aca="false">-8033*LN(A1396/100)-((2007-1950)/1.03)</f>
        <v>34263.8514603265</v>
      </c>
      <c r="D1396" s="43"/>
      <c r="E1396" s="44"/>
    </row>
    <row r="1397" customFormat="false" ht="12.75" hidden="false" customHeight="false" outlineLevel="0" collapsed="false">
      <c r="A1397" s="43" t="n">
        <v>1.396</v>
      </c>
      <c r="B1397" s="44" t="n">
        <f aca="false">-8033*LN(A1397/100)-((2007-1950)/1.03)</f>
        <v>34258.0951003524</v>
      </c>
      <c r="D1397" s="43"/>
      <c r="E1397" s="44"/>
    </row>
    <row r="1398" customFormat="false" ht="12.75" hidden="false" customHeight="false" outlineLevel="0" collapsed="false">
      <c r="A1398" s="43" t="n">
        <v>1.397</v>
      </c>
      <c r="B1398" s="44" t="n">
        <f aca="false">-8033*LN(A1398/100)-((2007-1950)/1.03)</f>
        <v>34252.3428623694</v>
      </c>
      <c r="D1398" s="43"/>
      <c r="E1398" s="44"/>
    </row>
    <row r="1399" customFormat="false" ht="12.75" hidden="false" customHeight="false" outlineLevel="0" collapsed="false">
      <c r="A1399" s="43" t="n">
        <v>1.398</v>
      </c>
      <c r="B1399" s="44" t="n">
        <f aca="false">-8033*LN(A1399/100)-((2007-1950)/1.03)</f>
        <v>34246.5947404784</v>
      </c>
      <c r="D1399" s="43"/>
      <c r="E1399" s="44"/>
    </row>
    <row r="1400" customFormat="false" ht="12.75" hidden="false" customHeight="false" outlineLevel="0" collapsed="false">
      <c r="A1400" s="43" t="n">
        <v>1.399</v>
      </c>
      <c r="B1400" s="44" t="n">
        <f aca="false">-8033*LN(A1400/100)-((2007-1950)/1.03)</f>
        <v>34240.8507287928</v>
      </c>
      <c r="D1400" s="43"/>
      <c r="E1400" s="44"/>
    </row>
    <row r="1401" customFormat="false" ht="12.75" hidden="false" customHeight="false" outlineLevel="0" collapsed="false">
      <c r="A1401" s="43" t="n">
        <v>1.4</v>
      </c>
      <c r="B1401" s="44" t="n">
        <f aca="false">-8033*LN(A1401/100)-((2007-1950)/1.03)</f>
        <v>34235.1108214389</v>
      </c>
      <c r="D1401" s="43"/>
      <c r="E1401" s="44"/>
    </row>
    <row r="1402" customFormat="false" ht="12.75" hidden="false" customHeight="false" outlineLevel="0" collapsed="false">
      <c r="A1402" s="43" t="n">
        <v>1.401</v>
      </c>
      <c r="B1402" s="44" t="n">
        <f aca="false">-8033*LN(A1402/100)-((2007-1950)/1.03)</f>
        <v>34229.3750125554</v>
      </c>
      <c r="D1402" s="43"/>
      <c r="E1402" s="44"/>
    </row>
    <row r="1403" customFormat="false" ht="12.75" hidden="false" customHeight="false" outlineLevel="0" collapsed="false">
      <c r="A1403" s="43" t="n">
        <v>1.402</v>
      </c>
      <c r="B1403" s="44" t="n">
        <f aca="false">-8033*LN(A1403/100)-((2007-1950)/1.03)</f>
        <v>34223.6432962937</v>
      </c>
      <c r="D1403" s="43"/>
      <c r="E1403" s="44"/>
    </row>
    <row r="1404" customFormat="false" ht="12.75" hidden="false" customHeight="false" outlineLevel="0" collapsed="false">
      <c r="A1404" s="43" t="n">
        <v>1.403</v>
      </c>
      <c r="B1404" s="44" t="n">
        <f aca="false">-8033*LN(A1404/100)-((2007-1950)/1.03)</f>
        <v>34217.9156668175</v>
      </c>
      <c r="D1404" s="43"/>
      <c r="E1404" s="44"/>
    </row>
    <row r="1405" customFormat="false" ht="12.75" hidden="false" customHeight="false" outlineLevel="0" collapsed="false">
      <c r="A1405" s="43" t="n">
        <v>1.404</v>
      </c>
      <c r="B1405" s="44" t="n">
        <f aca="false">-8033*LN(A1405/100)-((2007-1950)/1.03)</f>
        <v>34212.1921183032</v>
      </c>
      <c r="D1405" s="43"/>
      <c r="E1405" s="44"/>
    </row>
    <row r="1406" customFormat="false" ht="12.75" hidden="false" customHeight="false" outlineLevel="0" collapsed="false">
      <c r="A1406" s="43" t="n">
        <v>1.405</v>
      </c>
      <c r="B1406" s="44" t="n">
        <f aca="false">-8033*LN(A1406/100)-((2007-1950)/1.03)</f>
        <v>34206.4726449395</v>
      </c>
      <c r="D1406" s="43"/>
      <c r="E1406" s="44"/>
    </row>
    <row r="1407" customFormat="false" ht="12.75" hidden="false" customHeight="false" outlineLevel="0" collapsed="false">
      <c r="A1407" s="43" t="n">
        <v>1.406</v>
      </c>
      <c r="B1407" s="44" t="n">
        <f aca="false">-8033*LN(A1407/100)-((2007-1950)/1.03)</f>
        <v>34200.7572409275</v>
      </c>
      <c r="D1407" s="43"/>
      <c r="E1407" s="44"/>
    </row>
    <row r="1408" customFormat="false" ht="12.75" hidden="false" customHeight="false" outlineLevel="0" collapsed="false">
      <c r="A1408" s="43" t="n">
        <v>1.407</v>
      </c>
      <c r="B1408" s="44" t="n">
        <f aca="false">-8033*LN(A1408/100)-((2007-1950)/1.03)</f>
        <v>34195.0459004807</v>
      </c>
      <c r="D1408" s="43"/>
      <c r="E1408" s="44"/>
    </row>
    <row r="1409" customFormat="false" ht="12.75" hidden="false" customHeight="false" outlineLevel="0" collapsed="false">
      <c r="A1409" s="43" t="n">
        <v>1.408</v>
      </c>
      <c r="B1409" s="44" t="n">
        <f aca="false">-8033*LN(A1409/100)-((2007-1950)/1.03)</f>
        <v>34189.338617825</v>
      </c>
      <c r="D1409" s="43"/>
      <c r="E1409" s="44"/>
    </row>
    <row r="1410" customFormat="false" ht="12.75" hidden="false" customHeight="false" outlineLevel="0" collapsed="false">
      <c r="A1410" s="43" t="n">
        <v>1.409</v>
      </c>
      <c r="B1410" s="44" t="n">
        <f aca="false">-8033*LN(A1410/100)-((2007-1950)/1.03)</f>
        <v>34183.6353871985</v>
      </c>
      <c r="D1410" s="43"/>
      <c r="E1410" s="44"/>
    </row>
    <row r="1411" customFormat="false" ht="12.75" hidden="false" customHeight="false" outlineLevel="0" collapsed="false">
      <c r="A1411" s="43" t="n">
        <v>1.41</v>
      </c>
      <c r="B1411" s="44" t="n">
        <f aca="false">-8033*LN(A1411/100)-((2007-1950)/1.03)</f>
        <v>34177.9362028516</v>
      </c>
      <c r="D1411" s="43"/>
      <c r="E1411" s="44"/>
    </row>
    <row r="1412" customFormat="false" ht="12.75" hidden="false" customHeight="false" outlineLevel="0" collapsed="false">
      <c r="A1412" s="43" t="n">
        <v>1.411</v>
      </c>
      <c r="B1412" s="44" t="n">
        <f aca="false">-8033*LN(A1412/100)-((2007-1950)/1.03)</f>
        <v>34172.2410590469</v>
      </c>
      <c r="D1412" s="43"/>
      <c r="E1412" s="44"/>
    </row>
    <row r="1413" customFormat="false" ht="12.75" hidden="false" customHeight="false" outlineLevel="0" collapsed="false">
      <c r="A1413" s="43" t="n">
        <v>1.412</v>
      </c>
      <c r="B1413" s="44" t="n">
        <f aca="false">-8033*LN(A1413/100)-((2007-1950)/1.03)</f>
        <v>34166.5499500594</v>
      </c>
      <c r="D1413" s="43"/>
      <c r="E1413" s="44"/>
    </row>
    <row r="1414" customFormat="false" ht="12.75" hidden="false" customHeight="false" outlineLevel="0" collapsed="false">
      <c r="A1414" s="43" t="n">
        <v>1.413</v>
      </c>
      <c r="B1414" s="44" t="n">
        <f aca="false">-8033*LN(A1414/100)-((2007-1950)/1.03)</f>
        <v>34160.8628701758</v>
      </c>
      <c r="D1414" s="43"/>
      <c r="E1414" s="44"/>
    </row>
    <row r="1415" customFormat="false" ht="12.75" hidden="false" customHeight="false" outlineLevel="0" collapsed="false">
      <c r="A1415" s="43" t="n">
        <v>1.414</v>
      </c>
      <c r="B1415" s="44" t="n">
        <f aca="false">-8033*LN(A1415/100)-((2007-1950)/1.03)</f>
        <v>34155.1798136954</v>
      </c>
      <c r="D1415" s="43"/>
      <c r="E1415" s="44"/>
    </row>
    <row r="1416" customFormat="false" ht="12.75" hidden="false" customHeight="false" outlineLevel="0" collapsed="false">
      <c r="A1416" s="43" t="n">
        <v>1.415</v>
      </c>
      <c r="B1416" s="44" t="n">
        <f aca="false">-8033*LN(A1416/100)-((2007-1950)/1.03)</f>
        <v>34149.5007749293</v>
      </c>
      <c r="D1416" s="43"/>
      <c r="E1416" s="44"/>
    </row>
    <row r="1417" customFormat="false" ht="12.75" hidden="false" customHeight="false" outlineLevel="0" collapsed="false">
      <c r="A1417" s="43" t="n">
        <v>1.416</v>
      </c>
      <c r="B1417" s="44" t="n">
        <f aca="false">-8033*LN(A1417/100)-((2007-1950)/1.03)</f>
        <v>34143.8257482009</v>
      </c>
      <c r="D1417" s="43"/>
      <c r="E1417" s="44"/>
    </row>
    <row r="1418" customFormat="false" ht="12.75" hidden="false" customHeight="false" outlineLevel="0" collapsed="false">
      <c r="A1418" s="43" t="n">
        <v>1.417</v>
      </c>
      <c r="B1418" s="44" t="n">
        <f aca="false">-8033*LN(A1418/100)-((2007-1950)/1.03)</f>
        <v>34138.1547278454</v>
      </c>
      <c r="D1418" s="43"/>
      <c r="E1418" s="44"/>
    </row>
    <row r="1419" customFormat="false" ht="12.75" hidden="false" customHeight="false" outlineLevel="0" collapsed="false">
      <c r="A1419" s="43" t="n">
        <v>1.418</v>
      </c>
      <c r="B1419" s="44" t="n">
        <f aca="false">-8033*LN(A1419/100)-((2007-1950)/1.03)</f>
        <v>34132.48770821</v>
      </c>
      <c r="D1419" s="43"/>
      <c r="E1419" s="44"/>
    </row>
    <row r="1420" customFormat="false" ht="12.75" hidden="false" customHeight="false" outlineLevel="0" collapsed="false">
      <c r="A1420" s="43" t="n">
        <v>1.419</v>
      </c>
      <c r="B1420" s="44" t="n">
        <f aca="false">-8033*LN(A1420/100)-((2007-1950)/1.03)</f>
        <v>34126.824683654</v>
      </c>
      <c r="D1420" s="43"/>
      <c r="E1420" s="44"/>
    </row>
    <row r="1421" customFormat="false" ht="12.75" hidden="false" customHeight="false" outlineLevel="0" collapsed="false">
      <c r="A1421" s="43" t="n">
        <v>1.42</v>
      </c>
      <c r="B1421" s="44" t="n">
        <f aca="false">-8033*LN(A1421/100)-((2007-1950)/1.03)</f>
        <v>34121.1656485485</v>
      </c>
      <c r="D1421" s="43"/>
      <c r="E1421" s="44"/>
    </row>
    <row r="1422" customFormat="false" ht="12.75" hidden="false" customHeight="false" outlineLevel="0" collapsed="false">
      <c r="A1422" s="43" t="n">
        <v>1.421</v>
      </c>
      <c r="B1422" s="44" t="n">
        <f aca="false">-8033*LN(A1422/100)-((2007-1950)/1.03)</f>
        <v>34115.5105972766</v>
      </c>
      <c r="D1422" s="43"/>
      <c r="E1422" s="44"/>
    </row>
    <row r="1423" customFormat="false" ht="12.75" hidden="false" customHeight="false" outlineLevel="0" collapsed="false">
      <c r="A1423" s="43" t="n">
        <v>1.422</v>
      </c>
      <c r="B1423" s="44" t="n">
        <f aca="false">-8033*LN(A1423/100)-((2007-1950)/1.03)</f>
        <v>34109.8595242331</v>
      </c>
      <c r="D1423" s="43"/>
      <c r="E1423" s="44"/>
    </row>
    <row r="1424" customFormat="false" ht="12.75" hidden="false" customHeight="false" outlineLevel="0" collapsed="false">
      <c r="A1424" s="43" t="n">
        <v>1.423</v>
      </c>
      <c r="B1424" s="44" t="n">
        <f aca="false">-8033*LN(A1424/100)-((2007-1950)/1.03)</f>
        <v>34104.2124238248</v>
      </c>
      <c r="D1424" s="43"/>
      <c r="E1424" s="44"/>
    </row>
    <row r="1425" customFormat="false" ht="12.75" hidden="false" customHeight="false" outlineLevel="0" collapsed="false">
      <c r="A1425" s="43" t="n">
        <v>1.424</v>
      </c>
      <c r="B1425" s="44" t="n">
        <f aca="false">-8033*LN(A1425/100)-((2007-1950)/1.03)</f>
        <v>34098.5692904702</v>
      </c>
      <c r="D1425" s="43"/>
      <c r="E1425" s="44"/>
    </row>
    <row r="1426" customFormat="false" ht="12.75" hidden="false" customHeight="false" outlineLevel="0" collapsed="false">
      <c r="A1426" s="43" t="n">
        <v>1.425</v>
      </c>
      <c r="B1426" s="44" t="n">
        <f aca="false">-8033*LN(A1426/100)-((2007-1950)/1.03)</f>
        <v>34092.9301185994</v>
      </c>
      <c r="D1426" s="43"/>
      <c r="E1426" s="44"/>
    </row>
    <row r="1427" customFormat="false" ht="12.75" hidden="false" customHeight="false" outlineLevel="0" collapsed="false">
      <c r="A1427" s="43" t="n">
        <v>1.426</v>
      </c>
      <c r="B1427" s="44" t="n">
        <f aca="false">-8033*LN(A1427/100)-((2007-1950)/1.03)</f>
        <v>34087.2949026545</v>
      </c>
      <c r="D1427" s="43"/>
      <c r="E1427" s="44"/>
    </row>
    <row r="1428" customFormat="false" ht="12.75" hidden="false" customHeight="false" outlineLevel="0" collapsed="false">
      <c r="A1428" s="43" t="n">
        <v>1.427</v>
      </c>
      <c r="B1428" s="44" t="n">
        <f aca="false">-8033*LN(A1428/100)-((2007-1950)/1.03)</f>
        <v>34081.6636370892</v>
      </c>
      <c r="D1428" s="43"/>
      <c r="E1428" s="44"/>
    </row>
    <row r="1429" customFormat="false" ht="12.75" hidden="false" customHeight="false" outlineLevel="0" collapsed="false">
      <c r="A1429" s="43" t="n">
        <v>1.428</v>
      </c>
      <c r="B1429" s="44" t="n">
        <f aca="false">-8033*LN(A1429/100)-((2007-1950)/1.03)</f>
        <v>34076.0363163687</v>
      </c>
      <c r="D1429" s="43"/>
      <c r="E1429" s="44"/>
    </row>
    <row r="1430" customFormat="false" ht="12.75" hidden="false" customHeight="false" outlineLevel="0" collapsed="false">
      <c r="A1430" s="43" t="n">
        <v>1.429</v>
      </c>
      <c r="B1430" s="44" t="n">
        <f aca="false">-8033*LN(A1430/100)-((2007-1950)/1.03)</f>
        <v>34070.41293497</v>
      </c>
      <c r="D1430" s="43"/>
      <c r="E1430" s="44"/>
    </row>
    <row r="1431" customFormat="false" ht="12.75" hidden="false" customHeight="false" outlineLevel="0" collapsed="false">
      <c r="A1431" s="43" t="n">
        <v>1.43</v>
      </c>
      <c r="B1431" s="44" t="n">
        <f aca="false">-8033*LN(A1431/100)-((2007-1950)/1.03)</f>
        <v>34064.7934873816</v>
      </c>
      <c r="D1431" s="43"/>
      <c r="E1431" s="44"/>
    </row>
    <row r="1432" customFormat="false" ht="12.75" hidden="false" customHeight="false" outlineLevel="0" collapsed="false">
      <c r="A1432" s="43" t="n">
        <v>1.431</v>
      </c>
      <c r="B1432" s="44" t="n">
        <f aca="false">-8033*LN(A1432/100)-((2007-1950)/1.03)</f>
        <v>34059.1779681036</v>
      </c>
      <c r="D1432" s="43"/>
      <c r="E1432" s="44"/>
    </row>
    <row r="1433" customFormat="false" ht="12.75" hidden="false" customHeight="false" outlineLevel="0" collapsed="false">
      <c r="A1433" s="43" t="n">
        <v>1.432</v>
      </c>
      <c r="B1433" s="44" t="n">
        <f aca="false">-8033*LN(A1433/100)-((2007-1950)/1.03)</f>
        <v>34053.5663716477</v>
      </c>
      <c r="D1433" s="43"/>
      <c r="E1433" s="44"/>
    </row>
    <row r="1434" customFormat="false" ht="12.75" hidden="false" customHeight="false" outlineLevel="0" collapsed="false">
      <c r="A1434" s="43" t="n">
        <v>1.433</v>
      </c>
      <c r="B1434" s="44" t="n">
        <f aca="false">-8033*LN(A1434/100)-((2007-1950)/1.03)</f>
        <v>34047.9586925369</v>
      </c>
      <c r="D1434" s="43"/>
      <c r="E1434" s="44"/>
    </row>
    <row r="1435" customFormat="false" ht="12.75" hidden="false" customHeight="false" outlineLevel="0" collapsed="false">
      <c r="A1435" s="43" t="n">
        <v>1.434</v>
      </c>
      <c r="B1435" s="44" t="n">
        <f aca="false">-8033*LN(A1435/100)-((2007-1950)/1.03)</f>
        <v>34042.3549253058</v>
      </c>
      <c r="D1435" s="43"/>
      <c r="E1435" s="44"/>
    </row>
    <row r="1436" customFormat="false" ht="12.75" hidden="false" customHeight="false" outlineLevel="0" collapsed="false">
      <c r="A1436" s="43" t="n">
        <v>1.435</v>
      </c>
      <c r="B1436" s="44" t="n">
        <f aca="false">-8033*LN(A1436/100)-((2007-1950)/1.03)</f>
        <v>34036.7550645004</v>
      </c>
      <c r="D1436" s="43"/>
      <c r="E1436" s="44"/>
    </row>
    <row r="1437" customFormat="false" ht="12.75" hidden="false" customHeight="false" outlineLevel="0" collapsed="false">
      <c r="A1437" s="43" t="n">
        <v>1.436</v>
      </c>
      <c r="B1437" s="44" t="n">
        <f aca="false">-8033*LN(A1437/100)-((2007-1950)/1.03)</f>
        <v>34031.1591046782</v>
      </c>
      <c r="D1437" s="43"/>
      <c r="E1437" s="44"/>
    </row>
    <row r="1438" customFormat="false" ht="12.75" hidden="false" customHeight="false" outlineLevel="0" collapsed="false">
      <c r="A1438" s="43" t="n">
        <v>1.437</v>
      </c>
      <c r="B1438" s="44" t="n">
        <f aca="false">-8033*LN(A1438/100)-((2007-1950)/1.03)</f>
        <v>34025.5670404078</v>
      </c>
      <c r="D1438" s="43"/>
      <c r="E1438" s="44"/>
    </row>
    <row r="1439" customFormat="false" ht="12.75" hidden="false" customHeight="false" outlineLevel="0" collapsed="false">
      <c r="A1439" s="43" t="n">
        <v>1.438</v>
      </c>
      <c r="B1439" s="44" t="n">
        <f aca="false">-8033*LN(A1439/100)-((2007-1950)/1.03)</f>
        <v>34019.9788662694</v>
      </c>
      <c r="D1439" s="43"/>
      <c r="E1439" s="44"/>
    </row>
    <row r="1440" customFormat="false" ht="12.75" hidden="false" customHeight="false" outlineLevel="0" collapsed="false">
      <c r="A1440" s="43" t="n">
        <v>1.439</v>
      </c>
      <c r="B1440" s="44" t="n">
        <f aca="false">-8033*LN(A1440/100)-((2007-1950)/1.03)</f>
        <v>34014.3945768544</v>
      </c>
      <c r="D1440" s="43"/>
      <c r="E1440" s="44"/>
    </row>
    <row r="1441" customFormat="false" ht="12.75" hidden="false" customHeight="false" outlineLevel="0" collapsed="false">
      <c r="A1441" s="43" t="n">
        <v>1.44</v>
      </c>
      <c r="B1441" s="44" t="n">
        <f aca="false">-8033*LN(A1441/100)-((2007-1950)/1.03)</f>
        <v>34008.8141667654</v>
      </c>
      <c r="D1441" s="43"/>
      <c r="E1441" s="44"/>
    </row>
    <row r="1442" customFormat="false" ht="12.75" hidden="false" customHeight="false" outlineLevel="0" collapsed="false">
      <c r="A1442" s="43" t="n">
        <v>1.441</v>
      </c>
      <c r="B1442" s="44" t="n">
        <f aca="false">-8033*LN(A1442/100)-((2007-1950)/1.03)</f>
        <v>34003.2376306164</v>
      </c>
      <c r="D1442" s="43"/>
      <c r="E1442" s="44"/>
    </row>
    <row r="1443" customFormat="false" ht="12.75" hidden="false" customHeight="false" outlineLevel="0" collapsed="false">
      <c r="A1443" s="43" t="n">
        <v>1.442</v>
      </c>
      <c r="B1443" s="44" t="n">
        <f aca="false">-8033*LN(A1443/100)-((2007-1950)/1.03)</f>
        <v>33997.6649630326</v>
      </c>
      <c r="D1443" s="43"/>
      <c r="E1443" s="44"/>
    </row>
    <row r="1444" customFormat="false" ht="12.75" hidden="false" customHeight="false" outlineLevel="0" collapsed="false">
      <c r="A1444" s="43" t="n">
        <v>1.443</v>
      </c>
      <c r="B1444" s="44" t="n">
        <f aca="false">-8033*LN(A1444/100)-((2007-1950)/1.03)</f>
        <v>33992.0961586501</v>
      </c>
      <c r="D1444" s="43"/>
      <c r="E1444" s="44"/>
    </row>
    <row r="1445" customFormat="false" ht="12.75" hidden="false" customHeight="false" outlineLevel="0" collapsed="false">
      <c r="A1445" s="43" t="n">
        <v>1.444</v>
      </c>
      <c r="B1445" s="44" t="n">
        <f aca="false">-8033*LN(A1445/100)-((2007-1950)/1.03)</f>
        <v>33986.5312121165</v>
      </c>
      <c r="D1445" s="43"/>
      <c r="E1445" s="44"/>
    </row>
    <row r="1446" customFormat="false" ht="12.75" hidden="false" customHeight="false" outlineLevel="0" collapsed="false">
      <c r="A1446" s="43" t="n">
        <v>1.445</v>
      </c>
      <c r="B1446" s="44" t="n">
        <f aca="false">-8033*LN(A1446/100)-((2007-1950)/1.03)</f>
        <v>33980.9701180903</v>
      </c>
      <c r="D1446" s="43"/>
      <c r="E1446" s="44"/>
    </row>
    <row r="1447" customFormat="false" ht="12.75" hidden="false" customHeight="false" outlineLevel="0" collapsed="false">
      <c r="A1447" s="43" t="n">
        <v>1.446</v>
      </c>
      <c r="B1447" s="44" t="n">
        <f aca="false">-8033*LN(A1447/100)-((2007-1950)/1.03)</f>
        <v>33975.4128712412</v>
      </c>
      <c r="D1447" s="43"/>
      <c r="E1447" s="44"/>
    </row>
    <row r="1448" customFormat="false" ht="12.75" hidden="false" customHeight="false" outlineLevel="0" collapsed="false">
      <c r="A1448" s="43" t="n">
        <v>1.447</v>
      </c>
      <c r="B1448" s="44" t="n">
        <f aca="false">-8033*LN(A1448/100)-((2007-1950)/1.03)</f>
        <v>33969.8594662499</v>
      </c>
      <c r="D1448" s="43"/>
      <c r="E1448" s="44"/>
    </row>
    <row r="1449" customFormat="false" ht="12.75" hidden="false" customHeight="false" outlineLevel="0" collapsed="false">
      <c r="A1449" s="43" t="n">
        <v>1.448</v>
      </c>
      <c r="B1449" s="44" t="n">
        <f aca="false">-8033*LN(A1449/100)-((2007-1950)/1.03)</f>
        <v>33964.3098978081</v>
      </c>
      <c r="D1449" s="43"/>
      <c r="E1449" s="44"/>
    </row>
    <row r="1450" customFormat="false" ht="12.75" hidden="false" customHeight="false" outlineLevel="0" collapsed="false">
      <c r="A1450" s="43" t="n">
        <v>1.449</v>
      </c>
      <c r="B1450" s="44" t="n">
        <f aca="false">-8033*LN(A1450/100)-((2007-1950)/1.03)</f>
        <v>33958.7641606186</v>
      </c>
      <c r="D1450" s="43"/>
      <c r="E1450" s="44"/>
    </row>
    <row r="1451" customFormat="false" ht="12.75" hidden="false" customHeight="false" outlineLevel="0" collapsed="false">
      <c r="A1451" s="43" t="n">
        <v>1.45</v>
      </c>
      <c r="B1451" s="44" t="n">
        <f aca="false">-8033*LN(A1451/100)-((2007-1950)/1.03)</f>
        <v>33953.222249395</v>
      </c>
      <c r="D1451" s="43"/>
      <c r="E1451" s="44"/>
    </row>
    <row r="1452" customFormat="false" ht="12.75" hidden="false" customHeight="false" outlineLevel="0" collapsed="false">
      <c r="A1452" s="43" t="n">
        <v>1.451</v>
      </c>
      <c r="B1452" s="44" t="n">
        <f aca="false">-8033*LN(A1452/100)-((2007-1950)/1.03)</f>
        <v>33947.6841588619</v>
      </c>
      <c r="D1452" s="43"/>
      <c r="E1452" s="44"/>
    </row>
    <row r="1453" customFormat="false" ht="12.75" hidden="false" customHeight="false" outlineLevel="0" collapsed="false">
      <c r="A1453" s="43" t="n">
        <v>1.452</v>
      </c>
      <c r="B1453" s="44" t="n">
        <f aca="false">-8033*LN(A1453/100)-((2007-1950)/1.03)</f>
        <v>33942.149883755</v>
      </c>
      <c r="D1453" s="43"/>
      <c r="E1453" s="44"/>
    </row>
    <row r="1454" customFormat="false" ht="12.75" hidden="false" customHeight="false" outlineLevel="0" collapsed="false">
      <c r="A1454" s="43" t="n">
        <v>1.453</v>
      </c>
      <c r="B1454" s="44" t="n">
        <f aca="false">-8033*LN(A1454/100)-((2007-1950)/1.03)</f>
        <v>33936.6194188205</v>
      </c>
      <c r="D1454" s="43"/>
      <c r="E1454" s="44"/>
    </row>
    <row r="1455" customFormat="false" ht="12.75" hidden="false" customHeight="false" outlineLevel="0" collapsed="false">
      <c r="A1455" s="43" t="n">
        <v>1.454</v>
      </c>
      <c r="B1455" s="44" t="n">
        <f aca="false">-8033*LN(A1455/100)-((2007-1950)/1.03)</f>
        <v>33931.0927588158</v>
      </c>
      <c r="D1455" s="43"/>
      <c r="E1455" s="44"/>
    </row>
    <row r="1456" customFormat="false" ht="12.75" hidden="false" customHeight="false" outlineLevel="0" collapsed="false">
      <c r="A1456" s="43" t="n">
        <v>1.455</v>
      </c>
      <c r="B1456" s="44" t="n">
        <f aca="false">-8033*LN(A1456/100)-((2007-1950)/1.03)</f>
        <v>33925.5698985089</v>
      </c>
      <c r="D1456" s="43"/>
      <c r="E1456" s="44"/>
    </row>
    <row r="1457" customFormat="false" ht="12.75" hidden="false" customHeight="false" outlineLevel="0" collapsed="false">
      <c r="A1457" s="43" t="n">
        <v>1.456</v>
      </c>
      <c r="B1457" s="44" t="n">
        <f aca="false">-8033*LN(A1457/100)-((2007-1950)/1.03)</f>
        <v>33920.0508326786</v>
      </c>
      <c r="D1457" s="43"/>
      <c r="E1457" s="44"/>
    </row>
    <row r="1458" customFormat="false" ht="12.75" hidden="false" customHeight="false" outlineLevel="0" collapsed="false">
      <c r="A1458" s="43" t="n">
        <v>1.457</v>
      </c>
      <c r="B1458" s="44" t="n">
        <f aca="false">-8033*LN(A1458/100)-((2007-1950)/1.03)</f>
        <v>33914.5355561145</v>
      </c>
      <c r="D1458" s="43"/>
      <c r="E1458" s="44"/>
    </row>
    <row r="1459" customFormat="false" ht="12.75" hidden="false" customHeight="false" outlineLevel="0" collapsed="false">
      <c r="A1459" s="43" t="n">
        <v>1.458</v>
      </c>
      <c r="B1459" s="44" t="n">
        <f aca="false">-8033*LN(A1459/100)-((2007-1950)/1.03)</f>
        <v>33909.024063617</v>
      </c>
      <c r="D1459" s="43"/>
      <c r="E1459" s="44"/>
    </row>
    <row r="1460" customFormat="false" ht="12.75" hidden="false" customHeight="false" outlineLevel="0" collapsed="false">
      <c r="A1460" s="43" t="n">
        <v>1.459</v>
      </c>
      <c r="B1460" s="44" t="n">
        <f aca="false">-8033*LN(A1460/100)-((2007-1950)/1.03)</f>
        <v>33903.5163499971</v>
      </c>
      <c r="D1460" s="43"/>
      <c r="E1460" s="44"/>
    </row>
    <row r="1461" customFormat="false" ht="12.75" hidden="false" customHeight="false" outlineLevel="0" collapsed="false">
      <c r="A1461" s="43" t="n">
        <v>1.46</v>
      </c>
      <c r="B1461" s="44" t="n">
        <f aca="false">-8033*LN(A1461/100)-((2007-1950)/1.03)</f>
        <v>33898.0124100764</v>
      </c>
      <c r="D1461" s="43"/>
      <c r="E1461" s="44"/>
    </row>
    <row r="1462" customFormat="false" ht="12.75" hidden="false" customHeight="false" outlineLevel="0" collapsed="false">
      <c r="A1462" s="43" t="n">
        <v>1.461</v>
      </c>
      <c r="B1462" s="44" t="n">
        <f aca="false">-8033*LN(A1462/100)-((2007-1950)/1.03)</f>
        <v>33892.5122386872</v>
      </c>
      <c r="D1462" s="43"/>
      <c r="E1462" s="44"/>
    </row>
    <row r="1463" customFormat="false" ht="12.75" hidden="false" customHeight="false" outlineLevel="0" collapsed="false">
      <c r="A1463" s="43" t="n">
        <v>1.462</v>
      </c>
      <c r="B1463" s="44" t="n">
        <f aca="false">-8033*LN(A1463/100)-((2007-1950)/1.03)</f>
        <v>33887.0158306726</v>
      </c>
      <c r="D1463" s="43"/>
      <c r="E1463" s="44"/>
    </row>
    <row r="1464" customFormat="false" ht="12.75" hidden="false" customHeight="false" outlineLevel="0" collapsed="false">
      <c r="A1464" s="43" t="n">
        <v>1.463</v>
      </c>
      <c r="B1464" s="44" t="n">
        <f aca="false">-8033*LN(A1464/100)-((2007-1950)/1.03)</f>
        <v>33881.5231808859</v>
      </c>
      <c r="D1464" s="43"/>
      <c r="E1464" s="44"/>
    </row>
    <row r="1465" customFormat="false" ht="12.75" hidden="false" customHeight="false" outlineLevel="0" collapsed="false">
      <c r="A1465" s="43" t="n">
        <v>1.464</v>
      </c>
      <c r="B1465" s="44" t="n">
        <f aca="false">-8033*LN(A1465/100)-((2007-1950)/1.03)</f>
        <v>33876.0342841914</v>
      </c>
      <c r="D1465" s="43"/>
      <c r="E1465" s="44"/>
    </row>
    <row r="1466" customFormat="false" ht="12.75" hidden="false" customHeight="false" outlineLevel="0" collapsed="false">
      <c r="A1466" s="43" t="n">
        <v>1.465</v>
      </c>
      <c r="B1466" s="44" t="n">
        <f aca="false">-8033*LN(A1466/100)-((2007-1950)/1.03)</f>
        <v>33870.5491354634</v>
      </c>
      <c r="D1466" s="43"/>
      <c r="E1466" s="44"/>
    </row>
    <row r="1467" customFormat="false" ht="12.75" hidden="false" customHeight="false" outlineLevel="0" collapsed="false">
      <c r="A1467" s="43" t="n">
        <v>1.466</v>
      </c>
      <c r="B1467" s="44" t="n">
        <f aca="false">-8033*LN(A1467/100)-((2007-1950)/1.03)</f>
        <v>33865.0677295871</v>
      </c>
      <c r="D1467" s="43"/>
      <c r="E1467" s="44"/>
    </row>
    <row r="1468" customFormat="false" ht="12.75" hidden="false" customHeight="false" outlineLevel="0" collapsed="false">
      <c r="A1468" s="43" t="n">
        <v>1.467</v>
      </c>
      <c r="B1468" s="44" t="n">
        <f aca="false">-8033*LN(A1468/100)-((2007-1950)/1.03)</f>
        <v>33859.590061458</v>
      </c>
      <c r="D1468" s="43"/>
      <c r="E1468" s="44"/>
    </row>
    <row r="1469" customFormat="false" ht="12.75" hidden="false" customHeight="false" outlineLevel="0" collapsed="false">
      <c r="A1469" s="43" t="n">
        <v>1.468</v>
      </c>
      <c r="B1469" s="44" t="n">
        <f aca="false">-8033*LN(A1469/100)-((2007-1950)/1.03)</f>
        <v>33854.1161259822</v>
      </c>
      <c r="D1469" s="43"/>
      <c r="E1469" s="44"/>
    </row>
    <row r="1470" customFormat="false" ht="12.75" hidden="false" customHeight="false" outlineLevel="0" collapsed="false">
      <c r="A1470" s="43" t="n">
        <v>1.469</v>
      </c>
      <c r="B1470" s="44" t="n">
        <f aca="false">-8033*LN(A1470/100)-((2007-1950)/1.03)</f>
        <v>33848.6459180758</v>
      </c>
      <c r="D1470" s="43"/>
      <c r="E1470" s="44"/>
    </row>
    <row r="1471" customFormat="false" ht="12.75" hidden="false" customHeight="false" outlineLevel="0" collapsed="false">
      <c r="A1471" s="43" t="n">
        <v>1.47</v>
      </c>
      <c r="B1471" s="44" t="n">
        <f aca="false">-8033*LN(A1471/100)-((2007-1950)/1.03)</f>
        <v>33843.1794326659</v>
      </c>
      <c r="D1471" s="43"/>
      <c r="E1471" s="44"/>
    </row>
    <row r="1472" customFormat="false" ht="12.75" hidden="false" customHeight="false" outlineLevel="0" collapsed="false">
      <c r="A1472" s="43" t="n">
        <v>1.471</v>
      </c>
      <c r="B1472" s="44" t="n">
        <f aca="false">-8033*LN(A1472/100)-((2007-1950)/1.03)</f>
        <v>33837.7166646893</v>
      </c>
      <c r="D1472" s="43"/>
      <c r="E1472" s="44"/>
    </row>
    <row r="1473" customFormat="false" ht="12.75" hidden="false" customHeight="false" outlineLevel="0" collapsed="false">
      <c r="A1473" s="43" t="n">
        <v>1.472</v>
      </c>
      <c r="B1473" s="44" t="n">
        <f aca="false">-8033*LN(A1473/100)-((2007-1950)/1.03)</f>
        <v>33832.2576090935</v>
      </c>
      <c r="D1473" s="43"/>
      <c r="E1473" s="44"/>
    </row>
    <row r="1474" customFormat="false" ht="12.75" hidden="false" customHeight="false" outlineLevel="0" collapsed="false">
      <c r="A1474" s="43" t="n">
        <v>1.473</v>
      </c>
      <c r="B1474" s="44" t="n">
        <f aca="false">-8033*LN(A1474/100)-((2007-1950)/1.03)</f>
        <v>33826.8022608363</v>
      </c>
      <c r="D1474" s="43"/>
      <c r="E1474" s="44"/>
    </row>
    <row r="1475" customFormat="false" ht="12.75" hidden="false" customHeight="false" outlineLevel="0" collapsed="false">
      <c r="A1475" s="43" t="n">
        <v>1.474</v>
      </c>
      <c r="B1475" s="44" t="n">
        <f aca="false">-8033*LN(A1475/100)-((2007-1950)/1.03)</f>
        <v>33821.3506148856</v>
      </c>
      <c r="D1475" s="43"/>
      <c r="E1475" s="44"/>
    </row>
    <row r="1476" customFormat="false" ht="12.75" hidden="false" customHeight="false" outlineLevel="0" collapsed="false">
      <c r="A1476" s="43" t="n">
        <v>1.475</v>
      </c>
      <c r="B1476" s="44" t="n">
        <f aca="false">-8033*LN(A1476/100)-((2007-1950)/1.03)</f>
        <v>33815.9026662197</v>
      </c>
      <c r="D1476" s="43"/>
      <c r="E1476" s="44"/>
    </row>
    <row r="1477" customFormat="false" ht="12.75" hidden="false" customHeight="false" outlineLevel="0" collapsed="false">
      <c r="A1477" s="43" t="n">
        <v>1.476</v>
      </c>
      <c r="B1477" s="44" t="n">
        <f aca="false">-8033*LN(A1477/100)-((2007-1950)/1.03)</f>
        <v>33810.458409827</v>
      </c>
      <c r="D1477" s="43"/>
      <c r="E1477" s="44"/>
    </row>
    <row r="1478" customFormat="false" ht="12.75" hidden="false" customHeight="false" outlineLevel="0" collapsed="false">
      <c r="A1478" s="43" t="n">
        <v>1.477</v>
      </c>
      <c r="B1478" s="44" t="n">
        <f aca="false">-8033*LN(A1478/100)-((2007-1950)/1.03)</f>
        <v>33805.017840706</v>
      </c>
      <c r="D1478" s="43"/>
      <c r="E1478" s="44"/>
    </row>
    <row r="1479" customFormat="false" ht="12.75" hidden="false" customHeight="false" outlineLevel="0" collapsed="false">
      <c r="A1479" s="43" t="n">
        <v>1.478</v>
      </c>
      <c r="B1479" s="44" t="n">
        <f aca="false">-8033*LN(A1479/100)-((2007-1950)/1.03)</f>
        <v>33799.5809538657</v>
      </c>
      <c r="D1479" s="43"/>
      <c r="E1479" s="44"/>
    </row>
    <row r="1480" customFormat="false" ht="12.75" hidden="false" customHeight="false" outlineLevel="0" collapsed="false">
      <c r="A1480" s="43" t="n">
        <v>1.479</v>
      </c>
      <c r="B1480" s="44" t="n">
        <f aca="false">-8033*LN(A1480/100)-((2007-1950)/1.03)</f>
        <v>33794.1477443248</v>
      </c>
      <c r="D1480" s="43"/>
      <c r="E1480" s="44"/>
    </row>
    <row r="1481" customFormat="false" ht="12.75" hidden="false" customHeight="false" outlineLevel="0" collapsed="false">
      <c r="A1481" s="43" t="n">
        <v>1.48</v>
      </c>
      <c r="B1481" s="44" t="n">
        <f aca="false">-8033*LN(A1481/100)-((2007-1950)/1.03)</f>
        <v>33788.7182071123</v>
      </c>
      <c r="D1481" s="43"/>
      <c r="E1481" s="44"/>
    </row>
    <row r="1482" customFormat="false" ht="12.75" hidden="false" customHeight="false" outlineLevel="0" collapsed="false">
      <c r="A1482" s="43" t="n">
        <v>1.481</v>
      </c>
      <c r="B1482" s="44" t="n">
        <f aca="false">-8033*LN(A1482/100)-((2007-1950)/1.03)</f>
        <v>33783.2923372674</v>
      </c>
      <c r="D1482" s="43"/>
      <c r="E1482" s="44"/>
    </row>
    <row r="1483" customFormat="false" ht="12.75" hidden="false" customHeight="false" outlineLevel="0" collapsed="false">
      <c r="A1483" s="43" t="n">
        <v>1.482</v>
      </c>
      <c r="B1483" s="44" t="n">
        <f aca="false">-8033*LN(A1483/100)-((2007-1950)/1.03)</f>
        <v>33777.8701298391</v>
      </c>
      <c r="D1483" s="43"/>
      <c r="E1483" s="44"/>
    </row>
    <row r="1484" customFormat="false" ht="12.75" hidden="false" customHeight="false" outlineLevel="0" collapsed="false">
      <c r="A1484" s="43" t="n">
        <v>1.483</v>
      </c>
      <c r="B1484" s="44" t="n">
        <f aca="false">-8033*LN(A1484/100)-((2007-1950)/1.03)</f>
        <v>33772.4515798866</v>
      </c>
      <c r="D1484" s="43"/>
      <c r="E1484" s="44"/>
    </row>
    <row r="1485" customFormat="false" ht="12.75" hidden="false" customHeight="false" outlineLevel="0" collapsed="false">
      <c r="A1485" s="43" t="n">
        <v>1.484</v>
      </c>
      <c r="B1485" s="44" t="n">
        <f aca="false">-8033*LN(A1485/100)-((2007-1950)/1.03)</f>
        <v>33767.036682479</v>
      </c>
      <c r="D1485" s="43"/>
      <c r="E1485" s="44"/>
    </row>
    <row r="1486" customFormat="false" ht="12.75" hidden="false" customHeight="false" outlineLevel="0" collapsed="false">
      <c r="A1486" s="43" t="n">
        <v>1.485</v>
      </c>
      <c r="B1486" s="44" t="n">
        <f aca="false">-8033*LN(A1486/100)-((2007-1950)/1.03)</f>
        <v>33761.6254326954</v>
      </c>
      <c r="D1486" s="43"/>
      <c r="E1486" s="44"/>
    </row>
    <row r="1487" customFormat="false" ht="12.75" hidden="false" customHeight="false" outlineLevel="0" collapsed="false">
      <c r="A1487" s="43" t="n">
        <v>1.486</v>
      </c>
      <c r="B1487" s="44" t="n">
        <f aca="false">-8033*LN(A1487/100)-((2007-1950)/1.03)</f>
        <v>33756.2178256248</v>
      </c>
      <c r="D1487" s="43"/>
      <c r="E1487" s="44"/>
    </row>
    <row r="1488" customFormat="false" ht="12.75" hidden="false" customHeight="false" outlineLevel="0" collapsed="false">
      <c r="A1488" s="43" t="n">
        <v>1.487</v>
      </c>
      <c r="B1488" s="44" t="n">
        <f aca="false">-8033*LN(A1488/100)-((2007-1950)/1.03)</f>
        <v>33750.8138563662</v>
      </c>
      <c r="D1488" s="43"/>
      <c r="E1488" s="44"/>
    </row>
    <row r="1489" customFormat="false" ht="12.75" hidden="false" customHeight="false" outlineLevel="0" collapsed="false">
      <c r="A1489" s="43" t="n">
        <v>1.488</v>
      </c>
      <c r="B1489" s="44" t="n">
        <f aca="false">-8033*LN(A1489/100)-((2007-1950)/1.03)</f>
        <v>33745.4135200283</v>
      </c>
      <c r="D1489" s="43"/>
      <c r="E1489" s="44"/>
    </row>
    <row r="1490" customFormat="false" ht="12.75" hidden="false" customHeight="false" outlineLevel="0" collapsed="false">
      <c r="A1490" s="43" t="n">
        <v>1.489</v>
      </c>
      <c r="B1490" s="44" t="n">
        <f aca="false">-8033*LN(A1490/100)-((2007-1950)/1.03)</f>
        <v>33740.01681173</v>
      </c>
      <c r="D1490" s="43"/>
      <c r="E1490" s="44"/>
    </row>
    <row r="1491" customFormat="false" ht="12.75" hidden="false" customHeight="false" outlineLevel="0" collapsed="false">
      <c r="A1491" s="43" t="n">
        <v>1.49</v>
      </c>
      <c r="B1491" s="44" t="n">
        <f aca="false">-8033*LN(A1491/100)-((2007-1950)/1.03)</f>
        <v>33734.6237265996</v>
      </c>
      <c r="D1491" s="43"/>
      <c r="E1491" s="44"/>
    </row>
    <row r="1492" customFormat="false" ht="12.75" hidden="false" customHeight="false" outlineLevel="0" collapsed="false">
      <c r="A1492" s="43" t="n">
        <v>1.491</v>
      </c>
      <c r="B1492" s="44" t="n">
        <f aca="false">-8033*LN(A1492/100)-((2007-1950)/1.03)</f>
        <v>33729.2342597755</v>
      </c>
      <c r="D1492" s="43"/>
      <c r="E1492" s="44"/>
    </row>
    <row r="1493" customFormat="false" ht="12.75" hidden="false" customHeight="false" outlineLevel="0" collapsed="false">
      <c r="A1493" s="43" t="n">
        <v>1.492</v>
      </c>
      <c r="B1493" s="44" t="n">
        <f aca="false">-8033*LN(A1493/100)-((2007-1950)/1.03)</f>
        <v>33723.8484064058</v>
      </c>
      <c r="D1493" s="43"/>
      <c r="E1493" s="44"/>
    </row>
    <row r="1494" customFormat="false" ht="12.75" hidden="false" customHeight="false" outlineLevel="0" collapsed="false">
      <c r="A1494" s="43" t="n">
        <v>1.493</v>
      </c>
      <c r="B1494" s="44" t="n">
        <f aca="false">-8033*LN(A1494/100)-((2007-1950)/1.03)</f>
        <v>33718.4661616483</v>
      </c>
      <c r="D1494" s="43"/>
      <c r="E1494" s="44"/>
    </row>
    <row r="1495" customFormat="false" ht="12.75" hidden="false" customHeight="false" outlineLevel="0" collapsed="false">
      <c r="A1495" s="43" t="n">
        <v>1.494</v>
      </c>
      <c r="B1495" s="44" t="n">
        <f aca="false">-8033*LN(A1495/100)-((2007-1950)/1.03)</f>
        <v>33713.0875206706</v>
      </c>
      <c r="D1495" s="43"/>
      <c r="E1495" s="44"/>
    </row>
    <row r="1496" customFormat="false" ht="12.75" hidden="false" customHeight="false" outlineLevel="0" collapsed="false">
      <c r="A1496" s="43" t="n">
        <v>1.495</v>
      </c>
      <c r="B1496" s="44" t="n">
        <f aca="false">-8033*LN(A1496/100)-((2007-1950)/1.03)</f>
        <v>33707.7124786501</v>
      </c>
      <c r="D1496" s="43"/>
      <c r="E1496" s="44"/>
    </row>
    <row r="1497" customFormat="false" ht="12.75" hidden="false" customHeight="false" outlineLevel="0" collapsed="false">
      <c r="A1497" s="43" t="n">
        <v>1.496</v>
      </c>
      <c r="B1497" s="44" t="n">
        <f aca="false">-8033*LN(A1497/100)-((2007-1950)/1.03)</f>
        <v>33702.3410307736</v>
      </c>
      <c r="D1497" s="43"/>
      <c r="E1497" s="44"/>
    </row>
    <row r="1498" customFormat="false" ht="12.75" hidden="false" customHeight="false" outlineLevel="0" collapsed="false">
      <c r="A1498" s="43" t="n">
        <v>1.497</v>
      </c>
      <c r="B1498" s="44" t="n">
        <f aca="false">-8033*LN(A1498/100)-((2007-1950)/1.03)</f>
        <v>33696.9731722377</v>
      </c>
      <c r="D1498" s="43"/>
      <c r="E1498" s="44"/>
    </row>
    <row r="1499" customFormat="false" ht="12.75" hidden="false" customHeight="false" outlineLevel="0" collapsed="false">
      <c r="A1499" s="43" t="n">
        <v>1.498</v>
      </c>
      <c r="B1499" s="44" t="n">
        <f aca="false">-8033*LN(A1499/100)-((2007-1950)/1.03)</f>
        <v>33691.6088982487</v>
      </c>
      <c r="D1499" s="43"/>
      <c r="E1499" s="44"/>
    </row>
    <row r="1500" customFormat="false" ht="12.75" hidden="false" customHeight="false" outlineLevel="0" collapsed="false">
      <c r="A1500" s="43" t="n">
        <v>1.499</v>
      </c>
      <c r="B1500" s="44" t="n">
        <f aca="false">-8033*LN(A1500/100)-((2007-1950)/1.03)</f>
        <v>33686.2482040224</v>
      </c>
      <c r="D1500" s="43"/>
      <c r="E1500" s="44"/>
    </row>
    <row r="1501" customFormat="false" ht="12.75" hidden="false" customHeight="false" outlineLevel="0" collapsed="false">
      <c r="A1501" s="43" t="n">
        <v>1.5</v>
      </c>
      <c r="B1501" s="44" t="n">
        <f aca="false">-8033*LN(A1501/100)-((2007-1950)/1.03)</f>
        <v>33680.8910847842</v>
      </c>
      <c r="D1501" s="43"/>
      <c r="E1501" s="44"/>
    </row>
    <row r="1502" customFormat="false" ht="12.75" hidden="false" customHeight="false" outlineLevel="0" collapsed="false">
      <c r="A1502" s="43" t="n">
        <v>1.501</v>
      </c>
      <c r="B1502" s="44" t="n">
        <f aca="false">-8033*LN(A1502/100)-((2007-1950)/1.03)</f>
        <v>33675.537535769</v>
      </c>
      <c r="D1502" s="43"/>
      <c r="E1502" s="44"/>
    </row>
    <row r="1503" customFormat="false" ht="12.75" hidden="false" customHeight="false" outlineLevel="0" collapsed="false">
      <c r="A1503" s="43" t="n">
        <v>1.502</v>
      </c>
      <c r="B1503" s="44" t="n">
        <f aca="false">-8033*LN(A1503/100)-((2007-1950)/1.03)</f>
        <v>33670.1875522213</v>
      </c>
      <c r="D1503" s="43"/>
      <c r="E1503" s="44"/>
    </row>
    <row r="1504" customFormat="false" ht="12.75" hidden="false" customHeight="false" outlineLevel="0" collapsed="false">
      <c r="A1504" s="43" t="n">
        <v>1.503</v>
      </c>
      <c r="B1504" s="44" t="n">
        <f aca="false">-8033*LN(A1504/100)-((2007-1950)/1.03)</f>
        <v>33664.841129395</v>
      </c>
      <c r="D1504" s="43"/>
      <c r="E1504" s="44"/>
    </row>
    <row r="1505" customFormat="false" ht="12.75" hidden="false" customHeight="false" outlineLevel="0" collapsed="false">
      <c r="A1505" s="43" t="n">
        <v>1.504</v>
      </c>
      <c r="B1505" s="44" t="n">
        <f aca="false">-8033*LN(A1505/100)-((2007-1950)/1.03)</f>
        <v>33659.4982625535</v>
      </c>
      <c r="D1505" s="43"/>
      <c r="E1505" s="44"/>
    </row>
    <row r="1506" customFormat="false" ht="12.75" hidden="false" customHeight="false" outlineLevel="0" collapsed="false">
      <c r="A1506" s="43" t="n">
        <v>1.505</v>
      </c>
      <c r="B1506" s="44" t="n">
        <f aca="false">-8033*LN(A1506/100)-((2007-1950)/1.03)</f>
        <v>33654.1589469698</v>
      </c>
      <c r="D1506" s="43"/>
      <c r="E1506" s="44"/>
    </row>
    <row r="1507" customFormat="false" ht="12.75" hidden="false" customHeight="false" outlineLevel="0" collapsed="false">
      <c r="A1507" s="43" t="n">
        <v>1.506</v>
      </c>
      <c r="B1507" s="44" t="n">
        <f aca="false">-8033*LN(A1507/100)-((2007-1950)/1.03)</f>
        <v>33648.823177926</v>
      </c>
      <c r="D1507" s="43"/>
      <c r="E1507" s="44"/>
    </row>
    <row r="1508" customFormat="false" ht="12.75" hidden="false" customHeight="false" outlineLevel="0" collapsed="false">
      <c r="A1508" s="43" t="n">
        <v>1.507</v>
      </c>
      <c r="B1508" s="44" t="n">
        <f aca="false">-8033*LN(A1508/100)-((2007-1950)/1.03)</f>
        <v>33643.490950714</v>
      </c>
      <c r="D1508" s="43"/>
      <c r="E1508" s="44"/>
    </row>
    <row r="1509" customFormat="false" ht="12.75" hidden="false" customHeight="false" outlineLevel="0" collapsed="false">
      <c r="A1509" s="43" t="n">
        <v>1.508</v>
      </c>
      <c r="B1509" s="44" t="n">
        <f aca="false">-8033*LN(A1509/100)-((2007-1950)/1.03)</f>
        <v>33638.1622606347</v>
      </c>
      <c r="D1509" s="43"/>
      <c r="E1509" s="44"/>
    </row>
    <row r="1510" customFormat="false" ht="12.75" hidden="false" customHeight="false" outlineLevel="0" collapsed="false">
      <c r="A1510" s="43" t="n">
        <v>1.509</v>
      </c>
      <c r="B1510" s="44" t="n">
        <f aca="false">-8033*LN(A1510/100)-((2007-1950)/1.03)</f>
        <v>33632.8371029985</v>
      </c>
      <c r="D1510" s="43"/>
      <c r="E1510" s="44"/>
    </row>
    <row r="1511" customFormat="false" ht="12.75" hidden="false" customHeight="false" outlineLevel="0" collapsed="false">
      <c r="A1511" s="43" t="n">
        <v>1.51</v>
      </c>
      <c r="B1511" s="44" t="n">
        <f aca="false">-8033*LN(A1511/100)-((2007-1950)/1.03)</f>
        <v>33627.5154731251</v>
      </c>
      <c r="D1511" s="43"/>
      <c r="E1511" s="44"/>
    </row>
    <row r="1512" customFormat="false" ht="12.75" hidden="false" customHeight="false" outlineLevel="0" collapsed="false">
      <c r="A1512" s="43" t="n">
        <v>1.511</v>
      </c>
      <c r="B1512" s="44" t="n">
        <f aca="false">-8033*LN(A1512/100)-((2007-1950)/1.03)</f>
        <v>33622.1973663437</v>
      </c>
      <c r="D1512" s="43"/>
      <c r="E1512" s="44"/>
    </row>
    <row r="1513" customFormat="false" ht="12.75" hidden="false" customHeight="false" outlineLevel="0" collapsed="false">
      <c r="A1513" s="43" t="n">
        <v>1.512</v>
      </c>
      <c r="B1513" s="44" t="n">
        <f aca="false">-8033*LN(A1513/100)-((2007-1950)/1.03)</f>
        <v>33616.8827779924</v>
      </c>
      <c r="D1513" s="43"/>
      <c r="E1513" s="44"/>
    </row>
    <row r="1514" customFormat="false" ht="12.75" hidden="false" customHeight="false" outlineLevel="0" collapsed="false">
      <c r="A1514" s="43" t="n">
        <v>1.513</v>
      </c>
      <c r="B1514" s="44" t="n">
        <f aca="false">-8033*LN(A1514/100)-((2007-1950)/1.03)</f>
        <v>33611.5717034187</v>
      </c>
      <c r="D1514" s="43"/>
      <c r="E1514" s="44"/>
    </row>
    <row r="1515" customFormat="false" ht="12.75" hidden="false" customHeight="false" outlineLevel="0" collapsed="false">
      <c r="A1515" s="43" t="n">
        <v>1.514</v>
      </c>
      <c r="B1515" s="44" t="n">
        <f aca="false">-8033*LN(A1515/100)-((2007-1950)/1.03)</f>
        <v>33606.2641379795</v>
      </c>
      <c r="D1515" s="43"/>
      <c r="E1515" s="44"/>
    </row>
    <row r="1516" customFormat="false" ht="12.75" hidden="false" customHeight="false" outlineLevel="0" collapsed="false">
      <c r="A1516" s="43" t="n">
        <v>1.515</v>
      </c>
      <c r="B1516" s="44" t="n">
        <f aca="false">-8033*LN(A1516/100)-((2007-1950)/1.03)</f>
        <v>33600.9600770407</v>
      </c>
      <c r="D1516" s="43"/>
      <c r="E1516" s="44"/>
    </row>
    <row r="1517" customFormat="false" ht="12.75" hidden="false" customHeight="false" outlineLevel="0" collapsed="false">
      <c r="A1517" s="43" t="n">
        <v>1.516</v>
      </c>
      <c r="B1517" s="44" t="n">
        <f aca="false">-8033*LN(A1517/100)-((2007-1950)/1.03)</f>
        <v>33595.6595159774</v>
      </c>
      <c r="D1517" s="43"/>
      <c r="E1517" s="44"/>
    </row>
    <row r="1518" customFormat="false" ht="12.75" hidden="false" customHeight="false" outlineLevel="0" collapsed="false">
      <c r="A1518" s="43" t="n">
        <v>1.517</v>
      </c>
      <c r="B1518" s="44" t="n">
        <f aca="false">-8033*LN(A1518/100)-((2007-1950)/1.03)</f>
        <v>33590.3624501738</v>
      </c>
      <c r="D1518" s="43"/>
      <c r="E1518" s="44"/>
    </row>
    <row r="1519" customFormat="false" ht="12.75" hidden="false" customHeight="false" outlineLevel="0" collapsed="false">
      <c r="A1519" s="43" t="n">
        <v>1.518</v>
      </c>
      <c r="B1519" s="44" t="n">
        <f aca="false">-8033*LN(A1519/100)-((2007-1950)/1.03)</f>
        <v>33585.0688750235</v>
      </c>
      <c r="D1519" s="43"/>
      <c r="E1519" s="44"/>
    </row>
    <row r="1520" customFormat="false" ht="12.75" hidden="false" customHeight="false" outlineLevel="0" collapsed="false">
      <c r="A1520" s="43" t="n">
        <v>1.519</v>
      </c>
      <c r="B1520" s="44" t="n">
        <f aca="false">-8033*LN(A1520/100)-((2007-1950)/1.03)</f>
        <v>33579.7787859288</v>
      </c>
      <c r="D1520" s="43"/>
      <c r="E1520" s="44"/>
    </row>
    <row r="1521" customFormat="false" ht="12.75" hidden="false" customHeight="false" outlineLevel="0" collapsed="false">
      <c r="A1521" s="43" t="n">
        <v>1.52</v>
      </c>
      <c r="B1521" s="44" t="n">
        <f aca="false">-8033*LN(A1521/100)-((2007-1950)/1.03)</f>
        <v>33574.4921783013</v>
      </c>
      <c r="D1521" s="43"/>
      <c r="E1521" s="44"/>
    </row>
    <row r="1522" customFormat="false" ht="12.75" hidden="false" customHeight="false" outlineLevel="0" collapsed="false">
      <c r="A1522" s="43" t="n">
        <v>1.521</v>
      </c>
      <c r="B1522" s="44" t="n">
        <f aca="false">-8033*LN(A1522/100)-((2007-1950)/1.03)</f>
        <v>33569.2090475617</v>
      </c>
      <c r="D1522" s="43"/>
      <c r="E1522" s="44"/>
    </row>
    <row r="1523" customFormat="false" ht="12.75" hidden="false" customHeight="false" outlineLevel="0" collapsed="false">
      <c r="A1523" s="43" t="n">
        <v>1.522</v>
      </c>
      <c r="B1523" s="44" t="n">
        <f aca="false">-8033*LN(A1523/100)-((2007-1950)/1.03)</f>
        <v>33563.9293891396</v>
      </c>
      <c r="D1523" s="43"/>
      <c r="E1523" s="44"/>
    </row>
    <row r="1524" customFormat="false" ht="12.75" hidden="false" customHeight="false" outlineLevel="0" collapsed="false">
      <c r="A1524" s="43" t="n">
        <v>1.523</v>
      </c>
      <c r="B1524" s="44" t="n">
        <f aca="false">-8033*LN(A1524/100)-((2007-1950)/1.03)</f>
        <v>33558.6531984738</v>
      </c>
      <c r="D1524" s="43"/>
      <c r="E1524" s="44"/>
    </row>
    <row r="1525" customFormat="false" ht="12.75" hidden="false" customHeight="false" outlineLevel="0" collapsed="false">
      <c r="A1525" s="43" t="n">
        <v>1.524</v>
      </c>
      <c r="B1525" s="44" t="n">
        <f aca="false">-8033*LN(A1525/100)-((2007-1950)/1.03)</f>
        <v>33553.3804710117</v>
      </c>
      <c r="D1525" s="43"/>
      <c r="E1525" s="44"/>
    </row>
    <row r="1526" customFormat="false" ht="12.75" hidden="false" customHeight="false" outlineLevel="0" collapsed="false">
      <c r="A1526" s="43" t="n">
        <v>1.525</v>
      </c>
      <c r="B1526" s="44" t="n">
        <f aca="false">-8033*LN(A1526/100)-((2007-1950)/1.03)</f>
        <v>33548.1112022101</v>
      </c>
      <c r="D1526" s="43"/>
      <c r="E1526" s="44"/>
    </row>
    <row r="1527" customFormat="false" ht="12.75" hidden="false" customHeight="false" outlineLevel="0" collapsed="false">
      <c r="A1527" s="43" t="n">
        <v>1.526</v>
      </c>
      <c r="B1527" s="44" t="n">
        <f aca="false">-8033*LN(A1527/100)-((2007-1950)/1.03)</f>
        <v>33542.8453875345</v>
      </c>
      <c r="D1527" s="43"/>
      <c r="E1527" s="44"/>
    </row>
    <row r="1528" customFormat="false" ht="12.75" hidden="false" customHeight="false" outlineLevel="0" collapsed="false">
      <c r="A1528" s="43" t="n">
        <v>1.527</v>
      </c>
      <c r="B1528" s="44" t="n">
        <f aca="false">-8033*LN(A1528/100)-((2007-1950)/1.03)</f>
        <v>33537.5830224593</v>
      </c>
      <c r="D1528" s="43"/>
      <c r="E1528" s="44"/>
    </row>
    <row r="1529" customFormat="false" ht="12.75" hidden="false" customHeight="false" outlineLevel="0" collapsed="false">
      <c r="A1529" s="43" t="n">
        <v>1.528</v>
      </c>
      <c r="B1529" s="44" t="n">
        <f aca="false">-8033*LN(A1529/100)-((2007-1950)/1.03)</f>
        <v>33532.3241024679</v>
      </c>
      <c r="D1529" s="43"/>
      <c r="E1529" s="44"/>
    </row>
    <row r="1530" customFormat="false" ht="12.75" hidden="false" customHeight="false" outlineLevel="0" collapsed="false">
      <c r="A1530" s="43" t="n">
        <v>1.529</v>
      </c>
      <c r="B1530" s="44" t="n">
        <f aca="false">-8033*LN(A1530/100)-((2007-1950)/1.03)</f>
        <v>33527.0686230524</v>
      </c>
      <c r="D1530" s="43"/>
      <c r="E1530" s="44"/>
    </row>
    <row r="1531" customFormat="false" ht="12.75" hidden="false" customHeight="false" outlineLevel="0" collapsed="false">
      <c r="A1531" s="43" t="n">
        <v>1.53</v>
      </c>
      <c r="B1531" s="44" t="n">
        <f aca="false">-8033*LN(A1531/100)-((2007-1950)/1.03)</f>
        <v>33521.816579714</v>
      </c>
      <c r="D1531" s="43"/>
      <c r="E1531" s="44"/>
    </row>
    <row r="1532" customFormat="false" ht="12.75" hidden="false" customHeight="false" outlineLevel="0" collapsed="false">
      <c r="A1532" s="43" t="n">
        <v>1.531</v>
      </c>
      <c r="B1532" s="44" t="n">
        <f aca="false">-8033*LN(A1532/100)-((2007-1950)/1.03)</f>
        <v>33516.5679679624</v>
      </c>
      <c r="D1532" s="43"/>
      <c r="E1532" s="44"/>
    </row>
    <row r="1533" customFormat="false" ht="12.75" hidden="false" customHeight="false" outlineLevel="0" collapsed="false">
      <c r="A1533" s="43" t="n">
        <v>1.532</v>
      </c>
      <c r="B1533" s="44" t="n">
        <f aca="false">-8033*LN(A1533/100)-((2007-1950)/1.03)</f>
        <v>33511.3227833164</v>
      </c>
      <c r="D1533" s="43"/>
      <c r="E1533" s="44"/>
    </row>
    <row r="1534" customFormat="false" ht="12.75" hidden="false" customHeight="false" outlineLevel="0" collapsed="false">
      <c r="A1534" s="43" t="n">
        <v>1.533</v>
      </c>
      <c r="B1534" s="44" t="n">
        <f aca="false">-8033*LN(A1534/100)-((2007-1950)/1.03)</f>
        <v>33506.0810213033</v>
      </c>
      <c r="D1534" s="43"/>
      <c r="E1534" s="44"/>
    </row>
    <row r="1535" customFormat="false" ht="12.75" hidden="false" customHeight="false" outlineLevel="0" collapsed="false">
      <c r="A1535" s="43" t="n">
        <v>1.534</v>
      </c>
      <c r="B1535" s="44" t="n">
        <f aca="false">-8033*LN(A1535/100)-((2007-1950)/1.03)</f>
        <v>33500.8426774594</v>
      </c>
      <c r="D1535" s="43"/>
      <c r="E1535" s="44"/>
    </row>
    <row r="1536" customFormat="false" ht="12.75" hidden="false" customHeight="false" outlineLevel="0" collapsed="false">
      <c r="A1536" s="43" t="n">
        <v>1.535</v>
      </c>
      <c r="B1536" s="44" t="n">
        <f aca="false">-8033*LN(A1536/100)-((2007-1950)/1.03)</f>
        <v>33495.6077473295</v>
      </c>
      <c r="D1536" s="43"/>
      <c r="E1536" s="44"/>
    </row>
    <row r="1537" customFormat="false" ht="12.75" hidden="false" customHeight="false" outlineLevel="0" collapsed="false">
      <c r="A1537" s="43" t="n">
        <v>1.536</v>
      </c>
      <c r="B1537" s="44" t="n">
        <f aca="false">-8033*LN(A1537/100)-((2007-1950)/1.03)</f>
        <v>33490.3762264673</v>
      </c>
      <c r="D1537" s="43"/>
      <c r="E1537" s="44"/>
    </row>
    <row r="1538" customFormat="false" ht="12.75" hidden="false" customHeight="false" outlineLevel="0" collapsed="false">
      <c r="A1538" s="43" t="n">
        <v>1.537</v>
      </c>
      <c r="B1538" s="44" t="n">
        <f aca="false">-8033*LN(A1538/100)-((2007-1950)/1.03)</f>
        <v>33485.1481104351</v>
      </c>
      <c r="D1538" s="43"/>
      <c r="E1538" s="44"/>
    </row>
    <row r="1539" customFormat="false" ht="12.75" hidden="false" customHeight="false" outlineLevel="0" collapsed="false">
      <c r="A1539" s="43" t="n">
        <v>1.538</v>
      </c>
      <c r="B1539" s="44" t="n">
        <f aca="false">-8033*LN(A1539/100)-((2007-1950)/1.03)</f>
        <v>33479.9233948037</v>
      </c>
      <c r="D1539" s="43"/>
      <c r="E1539" s="44"/>
    </row>
    <row r="1540" customFormat="false" ht="12.75" hidden="false" customHeight="false" outlineLevel="0" collapsed="false">
      <c r="A1540" s="43" t="n">
        <v>1.539</v>
      </c>
      <c r="B1540" s="44" t="n">
        <f aca="false">-8033*LN(A1540/100)-((2007-1950)/1.03)</f>
        <v>33474.7020751529</v>
      </c>
      <c r="D1540" s="43"/>
      <c r="E1540" s="44"/>
    </row>
    <row r="1541" customFormat="false" ht="12.75" hidden="false" customHeight="false" outlineLevel="0" collapsed="false">
      <c r="A1541" s="43" t="n">
        <v>1.54</v>
      </c>
      <c r="B1541" s="44" t="n">
        <f aca="false">-8033*LN(A1541/100)-((2007-1950)/1.03)</f>
        <v>33469.4841470708</v>
      </c>
      <c r="D1541" s="43"/>
      <c r="E1541" s="44"/>
    </row>
    <row r="1542" customFormat="false" ht="12.75" hidden="false" customHeight="false" outlineLevel="0" collapsed="false">
      <c r="A1542" s="43" t="n">
        <v>1.541</v>
      </c>
      <c r="B1542" s="44" t="n">
        <f aca="false">-8033*LN(A1542/100)-((2007-1950)/1.03)</f>
        <v>33464.2696061541</v>
      </c>
      <c r="D1542" s="43"/>
      <c r="E1542" s="44"/>
    </row>
    <row r="1543" customFormat="false" ht="12.75" hidden="false" customHeight="false" outlineLevel="0" collapsed="false">
      <c r="A1543" s="43" t="n">
        <v>1.542</v>
      </c>
      <c r="B1543" s="44" t="n">
        <f aca="false">-8033*LN(A1543/100)-((2007-1950)/1.03)</f>
        <v>33459.0584480083</v>
      </c>
      <c r="D1543" s="43"/>
      <c r="E1543" s="44"/>
    </row>
    <row r="1544" customFormat="false" ht="12.75" hidden="false" customHeight="false" outlineLevel="0" collapsed="false">
      <c r="A1544" s="43" t="n">
        <v>1.543</v>
      </c>
      <c r="B1544" s="44" t="n">
        <f aca="false">-8033*LN(A1544/100)-((2007-1950)/1.03)</f>
        <v>33453.8506682473</v>
      </c>
      <c r="D1544" s="43"/>
      <c r="E1544" s="44"/>
    </row>
    <row r="1545" customFormat="false" ht="12.75" hidden="false" customHeight="false" outlineLevel="0" collapsed="false">
      <c r="A1545" s="43" t="n">
        <v>1.544</v>
      </c>
      <c r="B1545" s="44" t="n">
        <f aca="false">-8033*LN(A1545/100)-((2007-1950)/1.03)</f>
        <v>33448.6462624935</v>
      </c>
      <c r="D1545" s="43"/>
      <c r="E1545" s="44"/>
    </row>
    <row r="1546" customFormat="false" ht="12.75" hidden="false" customHeight="false" outlineLevel="0" collapsed="false">
      <c r="A1546" s="43" t="n">
        <v>1.545</v>
      </c>
      <c r="B1546" s="44" t="n">
        <f aca="false">-8033*LN(A1546/100)-((2007-1950)/1.03)</f>
        <v>33443.4452263779</v>
      </c>
      <c r="D1546" s="43"/>
      <c r="E1546" s="44"/>
    </row>
    <row r="1547" customFormat="false" ht="12.75" hidden="false" customHeight="false" outlineLevel="0" collapsed="false">
      <c r="A1547" s="43" t="n">
        <v>1.546</v>
      </c>
      <c r="B1547" s="44" t="n">
        <f aca="false">-8033*LN(A1547/100)-((2007-1950)/1.03)</f>
        <v>33438.2475555398</v>
      </c>
      <c r="D1547" s="43"/>
      <c r="E1547" s="44"/>
    </row>
    <row r="1548" customFormat="false" ht="12.75" hidden="false" customHeight="false" outlineLevel="0" collapsed="false">
      <c r="A1548" s="43" t="n">
        <v>1.547</v>
      </c>
      <c r="B1548" s="44" t="n">
        <f aca="false">-8033*LN(A1548/100)-((2007-1950)/1.03)</f>
        <v>33433.0532456272</v>
      </c>
      <c r="D1548" s="43"/>
      <c r="E1548" s="44"/>
    </row>
    <row r="1549" customFormat="false" ht="12.75" hidden="false" customHeight="false" outlineLevel="0" collapsed="false">
      <c r="A1549" s="43" t="n">
        <v>1.548</v>
      </c>
      <c r="B1549" s="44" t="n">
        <f aca="false">-8033*LN(A1549/100)-((2007-1950)/1.03)</f>
        <v>33427.8622922963</v>
      </c>
      <c r="D1549" s="43"/>
      <c r="E1549" s="44"/>
    </row>
    <row r="1550" customFormat="false" ht="12.75" hidden="false" customHeight="false" outlineLevel="0" collapsed="false">
      <c r="A1550" s="43" t="n">
        <v>1.549</v>
      </c>
      <c r="B1550" s="44" t="n">
        <f aca="false">-8033*LN(A1550/100)-((2007-1950)/1.03)</f>
        <v>33422.6746912119</v>
      </c>
      <c r="D1550" s="43"/>
      <c r="E1550" s="44"/>
    </row>
    <row r="1551" customFormat="false" ht="12.75" hidden="false" customHeight="false" outlineLevel="0" collapsed="false">
      <c r="A1551" s="43" t="n">
        <v>1.55</v>
      </c>
      <c r="B1551" s="44" t="n">
        <f aca="false">-8033*LN(A1551/100)-((2007-1950)/1.03)</f>
        <v>33417.4904380471</v>
      </c>
      <c r="D1551" s="43"/>
      <c r="E1551" s="44"/>
    </row>
    <row r="1552" customFormat="false" ht="12.75" hidden="false" customHeight="false" outlineLevel="0" collapsed="false">
      <c r="A1552" s="43" t="n">
        <v>1.551</v>
      </c>
      <c r="B1552" s="44" t="n">
        <f aca="false">-8033*LN(A1552/100)-((2007-1950)/1.03)</f>
        <v>33412.3095284835</v>
      </c>
      <c r="D1552" s="43"/>
      <c r="E1552" s="44"/>
    </row>
    <row r="1553" customFormat="false" ht="12.75" hidden="false" customHeight="false" outlineLevel="0" collapsed="false">
      <c r="A1553" s="43" t="n">
        <v>1.552</v>
      </c>
      <c r="B1553" s="44" t="n">
        <f aca="false">-8033*LN(A1553/100)-((2007-1950)/1.03)</f>
        <v>33407.1319582108</v>
      </c>
      <c r="D1553" s="43"/>
      <c r="E1553" s="44"/>
    </row>
    <row r="1554" customFormat="false" ht="12.75" hidden="false" customHeight="false" outlineLevel="0" collapsed="false">
      <c r="A1554" s="43" t="n">
        <v>1.553</v>
      </c>
      <c r="B1554" s="44" t="n">
        <f aca="false">-8033*LN(A1554/100)-((2007-1950)/1.03)</f>
        <v>33401.9577229272</v>
      </c>
      <c r="D1554" s="43"/>
      <c r="E1554" s="44"/>
    </row>
    <row r="1555" customFormat="false" ht="12.75" hidden="false" customHeight="false" outlineLevel="0" collapsed="false">
      <c r="A1555" s="43" t="n">
        <v>1.554</v>
      </c>
      <c r="B1555" s="44" t="n">
        <f aca="false">-8033*LN(A1555/100)-((2007-1950)/1.03)</f>
        <v>33396.7868183393</v>
      </c>
      <c r="D1555" s="43"/>
      <c r="E1555" s="44"/>
    </row>
    <row r="1556" customFormat="false" ht="12.75" hidden="false" customHeight="false" outlineLevel="0" collapsed="false">
      <c r="A1556" s="43" t="n">
        <v>1.555</v>
      </c>
      <c r="B1556" s="44" t="n">
        <f aca="false">-8033*LN(A1556/100)-((2007-1950)/1.03)</f>
        <v>33391.6192401617</v>
      </c>
      <c r="D1556" s="43"/>
      <c r="E1556" s="44"/>
    </row>
    <row r="1557" customFormat="false" ht="12.75" hidden="false" customHeight="false" outlineLevel="0" collapsed="false">
      <c r="A1557" s="43" t="n">
        <v>1.556</v>
      </c>
      <c r="B1557" s="44" t="n">
        <f aca="false">-8033*LN(A1557/100)-((2007-1950)/1.03)</f>
        <v>33386.4549841175</v>
      </c>
      <c r="D1557" s="43"/>
      <c r="E1557" s="44"/>
    </row>
    <row r="1558" customFormat="false" ht="12.75" hidden="false" customHeight="false" outlineLevel="0" collapsed="false">
      <c r="A1558" s="43" t="n">
        <v>1.557</v>
      </c>
      <c r="B1558" s="44" t="n">
        <f aca="false">-8033*LN(A1558/100)-((2007-1950)/1.03)</f>
        <v>33381.2940459381</v>
      </c>
      <c r="D1558" s="43"/>
      <c r="E1558" s="44"/>
    </row>
    <row r="1559" customFormat="false" ht="12.75" hidden="false" customHeight="false" outlineLevel="0" collapsed="false">
      <c r="A1559" s="43" t="n">
        <v>1.558</v>
      </c>
      <c r="B1559" s="44" t="n">
        <f aca="false">-8033*LN(A1559/100)-((2007-1950)/1.03)</f>
        <v>33376.1364213628</v>
      </c>
      <c r="D1559" s="43"/>
      <c r="E1559" s="44"/>
    </row>
    <row r="1560" customFormat="false" ht="12.75" hidden="false" customHeight="false" outlineLevel="0" collapsed="false">
      <c r="A1560" s="43" t="n">
        <v>1.559</v>
      </c>
      <c r="B1560" s="44" t="n">
        <f aca="false">-8033*LN(A1560/100)-((2007-1950)/1.03)</f>
        <v>33370.9821061395</v>
      </c>
      <c r="D1560" s="43"/>
      <c r="E1560" s="44"/>
    </row>
    <row r="1561" customFormat="false" ht="12.75" hidden="false" customHeight="false" outlineLevel="0" collapsed="false">
      <c r="A1561" s="43" t="n">
        <v>1.56</v>
      </c>
      <c r="B1561" s="44" t="n">
        <f aca="false">-8033*LN(A1561/100)-((2007-1950)/1.03)</f>
        <v>33365.8310960239</v>
      </c>
      <c r="D1561" s="43"/>
      <c r="E1561" s="44"/>
    </row>
    <row r="1562" customFormat="false" ht="12.75" hidden="false" customHeight="false" outlineLevel="0" collapsed="false">
      <c r="A1562" s="43" t="n">
        <v>1.561</v>
      </c>
      <c r="B1562" s="44" t="n">
        <f aca="false">-8033*LN(A1562/100)-((2007-1950)/1.03)</f>
        <v>33360.6833867801</v>
      </c>
      <c r="D1562" s="43"/>
      <c r="E1562" s="44"/>
    </row>
    <row r="1563" customFormat="false" ht="12.75" hidden="false" customHeight="false" outlineLevel="0" collapsed="false">
      <c r="A1563" s="43" t="n">
        <v>1.562</v>
      </c>
      <c r="B1563" s="44" t="n">
        <f aca="false">-8033*LN(A1563/100)-((2007-1950)/1.03)</f>
        <v>33355.5389741804</v>
      </c>
      <c r="D1563" s="43"/>
      <c r="E1563" s="44"/>
    </row>
    <row r="1564" customFormat="false" ht="12.75" hidden="false" customHeight="false" outlineLevel="0" collapsed="false">
      <c r="A1564" s="43" t="n">
        <v>1.563</v>
      </c>
      <c r="B1564" s="44" t="n">
        <f aca="false">-8033*LN(A1564/100)-((2007-1950)/1.03)</f>
        <v>33350.3978540049</v>
      </c>
      <c r="D1564" s="43"/>
      <c r="E1564" s="44"/>
    </row>
    <row r="1565" customFormat="false" ht="12.75" hidden="false" customHeight="false" outlineLevel="0" collapsed="false">
      <c r="A1565" s="43" t="n">
        <v>1.564</v>
      </c>
      <c r="B1565" s="44" t="n">
        <f aca="false">-8033*LN(A1565/100)-((2007-1950)/1.03)</f>
        <v>33345.2600220421</v>
      </c>
      <c r="D1565" s="43"/>
      <c r="E1565" s="44"/>
    </row>
    <row r="1566" customFormat="false" ht="12.75" hidden="false" customHeight="false" outlineLevel="0" collapsed="false">
      <c r="A1566" s="43" t="n">
        <v>1.565</v>
      </c>
      <c r="B1566" s="44" t="n">
        <f aca="false">-8033*LN(A1566/100)-((2007-1950)/1.03)</f>
        <v>33340.1254740884</v>
      </c>
      <c r="D1566" s="43"/>
      <c r="E1566" s="44"/>
    </row>
    <row r="1567" customFormat="false" ht="12.75" hidden="false" customHeight="false" outlineLevel="0" collapsed="false">
      <c r="A1567" s="43" t="n">
        <v>1.566</v>
      </c>
      <c r="B1567" s="44" t="n">
        <f aca="false">-8033*LN(A1567/100)-((2007-1950)/1.03)</f>
        <v>33334.9942059484</v>
      </c>
      <c r="D1567" s="43"/>
      <c r="E1567" s="44"/>
    </row>
    <row r="1568" customFormat="false" ht="12.75" hidden="false" customHeight="false" outlineLevel="0" collapsed="false">
      <c r="A1568" s="43" t="n">
        <v>1.567</v>
      </c>
      <c r="B1568" s="44" t="n">
        <f aca="false">-8033*LN(A1568/100)-((2007-1950)/1.03)</f>
        <v>33329.8662134347</v>
      </c>
      <c r="D1568" s="43"/>
      <c r="E1568" s="44"/>
    </row>
    <row r="1569" customFormat="false" ht="12.75" hidden="false" customHeight="false" outlineLevel="0" collapsed="false">
      <c r="A1569" s="43" t="n">
        <v>1.568</v>
      </c>
      <c r="B1569" s="44" t="n">
        <f aca="false">-8033*LN(A1569/100)-((2007-1950)/1.03)</f>
        <v>33324.7414923677</v>
      </c>
      <c r="D1569" s="43"/>
      <c r="E1569" s="44"/>
    </row>
    <row r="1570" customFormat="false" ht="12.75" hidden="false" customHeight="false" outlineLevel="0" collapsed="false">
      <c r="A1570" s="43" t="n">
        <v>1.569</v>
      </c>
      <c r="B1570" s="44" t="n">
        <f aca="false">-8033*LN(A1570/100)-((2007-1950)/1.03)</f>
        <v>33319.6200385762</v>
      </c>
      <c r="D1570" s="43"/>
      <c r="E1570" s="44"/>
    </row>
    <row r="1571" customFormat="false" ht="12.75" hidden="false" customHeight="false" outlineLevel="0" collapsed="false">
      <c r="A1571" s="43" t="n">
        <v>1.57</v>
      </c>
      <c r="B1571" s="44" t="n">
        <f aca="false">-8033*LN(A1571/100)-((2007-1950)/1.03)</f>
        <v>33314.5018478965</v>
      </c>
      <c r="D1571" s="43"/>
      <c r="E1571" s="44"/>
    </row>
    <row r="1572" customFormat="false" ht="12.75" hidden="false" customHeight="false" outlineLevel="0" collapsed="false">
      <c r="A1572" s="43" t="n">
        <v>1.571</v>
      </c>
      <c r="B1572" s="44" t="n">
        <f aca="false">-8033*LN(A1572/100)-((2007-1950)/1.03)</f>
        <v>33309.3869161732</v>
      </c>
      <c r="D1572" s="43"/>
      <c r="E1572" s="44"/>
    </row>
    <row r="1573" customFormat="false" ht="12.75" hidden="false" customHeight="false" outlineLevel="0" collapsed="false">
      <c r="A1573" s="43" t="n">
        <v>1.572</v>
      </c>
      <c r="B1573" s="44" t="n">
        <f aca="false">-8033*LN(A1573/100)-((2007-1950)/1.03)</f>
        <v>33304.2752392587</v>
      </c>
      <c r="D1573" s="43"/>
      <c r="E1573" s="44"/>
    </row>
    <row r="1574" customFormat="false" ht="12.75" hidden="false" customHeight="false" outlineLevel="0" collapsed="false">
      <c r="A1574" s="43" t="n">
        <v>1.573</v>
      </c>
      <c r="B1574" s="44" t="n">
        <f aca="false">-8033*LN(A1574/100)-((2007-1950)/1.03)</f>
        <v>33299.1668130135</v>
      </c>
      <c r="D1574" s="43"/>
      <c r="E1574" s="44"/>
    </row>
    <row r="1575" customFormat="false" ht="12.75" hidden="false" customHeight="false" outlineLevel="0" collapsed="false">
      <c r="A1575" s="43" t="n">
        <v>1.574</v>
      </c>
      <c r="B1575" s="44" t="n">
        <f aca="false">-8033*LN(A1575/100)-((2007-1950)/1.03)</f>
        <v>33294.0616333056</v>
      </c>
      <c r="D1575" s="43"/>
      <c r="E1575" s="44"/>
    </row>
    <row r="1576" customFormat="false" ht="12.75" hidden="false" customHeight="false" outlineLevel="0" collapsed="false">
      <c r="A1576" s="43" t="n">
        <v>1.575</v>
      </c>
      <c r="B1576" s="44" t="n">
        <f aca="false">-8033*LN(A1576/100)-((2007-1950)/1.03)</f>
        <v>33288.9596960112</v>
      </c>
      <c r="D1576" s="43"/>
      <c r="E1576" s="44"/>
    </row>
    <row r="1577" customFormat="false" ht="12.75" hidden="false" customHeight="false" outlineLevel="0" collapsed="false">
      <c r="A1577" s="43" t="n">
        <v>1.576</v>
      </c>
      <c r="B1577" s="44" t="n">
        <f aca="false">-8033*LN(A1577/100)-((2007-1950)/1.03)</f>
        <v>33283.8609970142</v>
      </c>
      <c r="D1577" s="43"/>
      <c r="E1577" s="44"/>
    </row>
    <row r="1578" customFormat="false" ht="12.75" hidden="false" customHeight="false" outlineLevel="0" collapsed="false">
      <c r="A1578" s="43" t="n">
        <v>1.577</v>
      </c>
      <c r="B1578" s="44" t="n">
        <f aca="false">-8033*LN(A1578/100)-((2007-1950)/1.03)</f>
        <v>33278.7655322065</v>
      </c>
      <c r="D1578" s="43"/>
      <c r="E1578" s="44"/>
    </row>
    <row r="1579" customFormat="false" ht="12.75" hidden="false" customHeight="false" outlineLevel="0" collapsed="false">
      <c r="A1579" s="43" t="n">
        <v>1.578</v>
      </c>
      <c r="B1579" s="44" t="n">
        <f aca="false">-8033*LN(A1579/100)-((2007-1950)/1.03)</f>
        <v>33273.6732974877</v>
      </c>
      <c r="D1579" s="43"/>
      <c r="E1579" s="44"/>
    </row>
    <row r="1580" customFormat="false" ht="12.75" hidden="false" customHeight="false" outlineLevel="0" collapsed="false">
      <c r="A1580" s="43" t="n">
        <v>1.579</v>
      </c>
      <c r="B1580" s="44" t="n">
        <f aca="false">-8033*LN(A1580/100)-((2007-1950)/1.03)</f>
        <v>33268.584288765</v>
      </c>
      <c r="D1580" s="43"/>
      <c r="E1580" s="44"/>
    </row>
    <row r="1581" customFormat="false" ht="12.75" hidden="false" customHeight="false" outlineLevel="0" collapsed="false">
      <c r="A1581" s="43" t="n">
        <v>1.58</v>
      </c>
      <c r="B1581" s="44" t="n">
        <f aca="false">-8033*LN(A1581/100)-((2007-1950)/1.03)</f>
        <v>33263.4985019538</v>
      </c>
      <c r="D1581" s="43"/>
      <c r="E1581" s="44"/>
    </row>
    <row r="1582" customFormat="false" ht="12.75" hidden="false" customHeight="false" outlineLevel="0" collapsed="false">
      <c r="A1582" s="43" t="n">
        <v>1.581</v>
      </c>
      <c r="B1582" s="44" t="n">
        <f aca="false">-8033*LN(A1582/100)-((2007-1950)/1.03)</f>
        <v>33258.4159329769</v>
      </c>
      <c r="D1582" s="43"/>
      <c r="E1582" s="44"/>
    </row>
    <row r="1583" customFormat="false" ht="12.75" hidden="false" customHeight="false" outlineLevel="0" collapsed="false">
      <c r="A1583" s="43" t="n">
        <v>1.582</v>
      </c>
      <c r="B1583" s="44" t="n">
        <f aca="false">-8033*LN(A1583/100)-((2007-1950)/1.03)</f>
        <v>33253.336577765</v>
      </c>
      <c r="D1583" s="43"/>
      <c r="E1583" s="44"/>
    </row>
    <row r="1584" customFormat="false" ht="12.75" hidden="false" customHeight="false" outlineLevel="0" collapsed="false">
      <c r="A1584" s="43" t="n">
        <v>1.583</v>
      </c>
      <c r="B1584" s="44" t="n">
        <f aca="false">-8033*LN(A1584/100)-((2007-1950)/1.03)</f>
        <v>33248.2604322564</v>
      </c>
      <c r="D1584" s="43"/>
      <c r="E1584" s="44"/>
    </row>
    <row r="1585" customFormat="false" ht="12.75" hidden="false" customHeight="false" outlineLevel="0" collapsed="false">
      <c r="A1585" s="43" t="n">
        <v>1.584</v>
      </c>
      <c r="B1585" s="44" t="n">
        <f aca="false">-8033*LN(A1585/100)-((2007-1950)/1.03)</f>
        <v>33243.1874923973</v>
      </c>
      <c r="D1585" s="43"/>
      <c r="E1585" s="44"/>
    </row>
    <row r="1586" customFormat="false" ht="12.75" hidden="false" customHeight="false" outlineLevel="0" collapsed="false">
      <c r="A1586" s="43" t="n">
        <v>1.585</v>
      </c>
      <c r="B1586" s="44" t="n">
        <f aca="false">-8033*LN(A1586/100)-((2007-1950)/1.03)</f>
        <v>33238.1177541413</v>
      </c>
      <c r="D1586" s="43"/>
      <c r="E1586" s="44"/>
    </row>
    <row r="1587" customFormat="false" ht="12.75" hidden="false" customHeight="false" outlineLevel="0" collapsed="false">
      <c r="A1587" s="43" t="n">
        <v>1.586</v>
      </c>
      <c r="B1587" s="44" t="n">
        <f aca="false">-8033*LN(A1587/100)-((2007-1950)/1.03)</f>
        <v>33233.0512134498</v>
      </c>
      <c r="D1587" s="43"/>
      <c r="E1587" s="44"/>
    </row>
    <row r="1588" customFormat="false" ht="12.75" hidden="false" customHeight="false" outlineLevel="0" collapsed="false">
      <c r="A1588" s="43" t="n">
        <v>1.587</v>
      </c>
      <c r="B1588" s="44" t="n">
        <f aca="false">-8033*LN(A1588/100)-((2007-1950)/1.03)</f>
        <v>33227.987866292</v>
      </c>
      <c r="D1588" s="43"/>
      <c r="E1588" s="44"/>
    </row>
    <row r="1589" customFormat="false" ht="12.75" hidden="false" customHeight="false" outlineLevel="0" collapsed="false">
      <c r="A1589" s="43" t="n">
        <v>1.588</v>
      </c>
      <c r="B1589" s="44" t="n">
        <f aca="false">-8033*LN(A1589/100)-((2007-1950)/1.03)</f>
        <v>33222.9277086443</v>
      </c>
      <c r="D1589" s="43"/>
      <c r="E1589" s="44"/>
    </row>
    <row r="1590" customFormat="false" ht="12.75" hidden="false" customHeight="false" outlineLevel="0" collapsed="false">
      <c r="A1590" s="43" t="n">
        <v>1.589</v>
      </c>
      <c r="B1590" s="44" t="n">
        <f aca="false">-8033*LN(A1590/100)-((2007-1950)/1.03)</f>
        <v>33217.8707364912</v>
      </c>
      <c r="D1590" s="43"/>
      <c r="E1590" s="44"/>
    </row>
    <row r="1591" customFormat="false" ht="12.75" hidden="false" customHeight="false" outlineLevel="0" collapsed="false">
      <c r="A1591" s="43" t="n">
        <v>1.59</v>
      </c>
      <c r="B1591" s="44" t="n">
        <f aca="false">-8033*LN(A1591/100)-((2007-1950)/1.03)</f>
        <v>33212.8169458243</v>
      </c>
      <c r="D1591" s="43"/>
      <c r="E1591" s="44"/>
    </row>
    <row r="1592" customFormat="false" ht="12.75" hidden="false" customHeight="false" outlineLevel="0" collapsed="false">
      <c r="A1592" s="43" t="n">
        <v>1.591</v>
      </c>
      <c r="B1592" s="44" t="n">
        <f aca="false">-8033*LN(A1592/100)-((2007-1950)/1.03)</f>
        <v>33207.7663326432</v>
      </c>
      <c r="D1592" s="43"/>
      <c r="E1592" s="44"/>
    </row>
    <row r="1593" customFormat="false" ht="12.75" hidden="false" customHeight="false" outlineLevel="0" collapsed="false">
      <c r="A1593" s="43" t="n">
        <v>1.592</v>
      </c>
      <c r="B1593" s="44" t="n">
        <f aca="false">-8033*LN(A1593/100)-((2007-1950)/1.03)</f>
        <v>33202.7188929546</v>
      </c>
      <c r="D1593" s="43"/>
      <c r="E1593" s="44"/>
    </row>
    <row r="1594" customFormat="false" ht="12.75" hidden="false" customHeight="false" outlineLevel="0" collapsed="false">
      <c r="A1594" s="43" t="n">
        <v>1.593</v>
      </c>
      <c r="B1594" s="44" t="n">
        <f aca="false">-8033*LN(A1594/100)-((2007-1950)/1.03)</f>
        <v>33197.6746227732</v>
      </c>
      <c r="D1594" s="43"/>
      <c r="E1594" s="44"/>
    </row>
    <row r="1595" customFormat="false" ht="12.75" hidden="false" customHeight="false" outlineLevel="0" collapsed="false">
      <c r="A1595" s="43" t="n">
        <v>1.594</v>
      </c>
      <c r="B1595" s="44" t="n">
        <f aca="false">-8033*LN(A1595/100)-((2007-1950)/1.03)</f>
        <v>33192.6335181208</v>
      </c>
      <c r="D1595" s="43"/>
      <c r="E1595" s="44"/>
    </row>
    <row r="1596" customFormat="false" ht="12.75" hidden="false" customHeight="false" outlineLevel="0" collapsed="false">
      <c r="A1596" s="43" t="n">
        <v>1.595</v>
      </c>
      <c r="B1596" s="44" t="n">
        <f aca="false">-8033*LN(A1596/100)-((2007-1950)/1.03)</f>
        <v>33187.5955750268</v>
      </c>
      <c r="D1596" s="43"/>
      <c r="E1596" s="44"/>
    </row>
    <row r="1597" customFormat="false" ht="12.75" hidden="false" customHeight="false" outlineLevel="0" collapsed="false">
      <c r="A1597" s="43" t="n">
        <v>1.596</v>
      </c>
      <c r="B1597" s="44" t="n">
        <f aca="false">-8033*LN(A1597/100)-((2007-1950)/1.03)</f>
        <v>33182.5607895282</v>
      </c>
      <c r="D1597" s="43"/>
      <c r="E1597" s="44"/>
    </row>
    <row r="1598" customFormat="false" ht="12.75" hidden="false" customHeight="false" outlineLevel="0" collapsed="false">
      <c r="A1598" s="43" t="n">
        <v>1.597</v>
      </c>
      <c r="B1598" s="44" t="n">
        <f aca="false">-8033*LN(A1598/100)-((2007-1950)/1.03)</f>
        <v>33177.5291576694</v>
      </c>
      <c r="D1598" s="43"/>
      <c r="E1598" s="44"/>
    </row>
    <row r="1599" customFormat="false" ht="12.75" hidden="false" customHeight="false" outlineLevel="0" collapsed="false">
      <c r="A1599" s="43" t="n">
        <v>1.598</v>
      </c>
      <c r="B1599" s="44" t="n">
        <f aca="false">-8033*LN(A1599/100)-((2007-1950)/1.03)</f>
        <v>33172.5006755021</v>
      </c>
      <c r="D1599" s="43"/>
      <c r="E1599" s="44"/>
    </row>
    <row r="1600" customFormat="false" ht="12.75" hidden="false" customHeight="false" outlineLevel="0" collapsed="false">
      <c r="A1600" s="43" t="n">
        <v>1.599</v>
      </c>
      <c r="B1600" s="44" t="n">
        <f aca="false">-8033*LN(A1600/100)-((2007-1950)/1.03)</f>
        <v>33167.4753390855</v>
      </c>
      <c r="D1600" s="43"/>
      <c r="E1600" s="44"/>
    </row>
    <row r="1601" customFormat="false" ht="12.75" hidden="false" customHeight="false" outlineLevel="0" collapsed="false">
      <c r="A1601" s="43" t="n">
        <v>1.6</v>
      </c>
      <c r="B1601" s="44" t="n">
        <f aca="false">-8033*LN(A1601/100)-((2007-1950)/1.03)</f>
        <v>33162.4531444861</v>
      </c>
      <c r="D1601" s="43"/>
      <c r="E1601" s="44"/>
    </row>
    <row r="1602" customFormat="false" ht="12.75" hidden="false" customHeight="false" outlineLevel="0" collapsed="false">
      <c r="A1602" s="43" t="n">
        <v>1.601</v>
      </c>
      <c r="B1602" s="44" t="n">
        <f aca="false">-8033*LN(A1602/100)-((2007-1950)/1.03)</f>
        <v>33157.434087778</v>
      </c>
      <c r="D1602" s="43"/>
      <c r="E1602" s="44"/>
    </row>
    <row r="1603" customFormat="false" ht="12.75" hidden="false" customHeight="false" outlineLevel="0" collapsed="false">
      <c r="A1603" s="43" t="n">
        <v>1.602</v>
      </c>
      <c r="B1603" s="44" t="n">
        <f aca="false">-8033*LN(A1603/100)-((2007-1950)/1.03)</f>
        <v>33152.4181650424</v>
      </c>
      <c r="D1603" s="43"/>
      <c r="E1603" s="44"/>
    </row>
    <row r="1604" customFormat="false" ht="12.75" hidden="false" customHeight="false" outlineLevel="0" collapsed="false">
      <c r="A1604" s="43" t="n">
        <v>1.603</v>
      </c>
      <c r="B1604" s="44" t="n">
        <f aca="false">-8033*LN(A1604/100)-((2007-1950)/1.03)</f>
        <v>33147.4053723681</v>
      </c>
      <c r="D1604" s="43"/>
      <c r="E1604" s="44"/>
    </row>
    <row r="1605" customFormat="false" ht="12.75" hidden="false" customHeight="false" outlineLevel="0" collapsed="false">
      <c r="A1605" s="43" t="n">
        <v>1.604</v>
      </c>
      <c r="B1605" s="44" t="n">
        <f aca="false">-8033*LN(A1605/100)-((2007-1950)/1.03)</f>
        <v>33142.3957058509</v>
      </c>
      <c r="D1605" s="43"/>
      <c r="E1605" s="44"/>
    </row>
    <row r="1606" customFormat="false" ht="12.75" hidden="false" customHeight="false" outlineLevel="0" collapsed="false">
      <c r="A1606" s="43" t="n">
        <v>1.605</v>
      </c>
      <c r="B1606" s="44" t="n">
        <f aca="false">-8033*LN(A1606/100)-((2007-1950)/1.03)</f>
        <v>33137.3891615941</v>
      </c>
      <c r="D1606" s="43"/>
      <c r="E1606" s="44"/>
    </row>
    <row r="1607" customFormat="false" ht="12.75" hidden="false" customHeight="false" outlineLevel="0" collapsed="false">
      <c r="A1607" s="43" t="n">
        <v>1.606</v>
      </c>
      <c r="B1607" s="44" t="n">
        <f aca="false">-8033*LN(A1607/100)-((2007-1950)/1.03)</f>
        <v>33132.3857357082</v>
      </c>
      <c r="D1607" s="43"/>
      <c r="E1607" s="44"/>
    </row>
    <row r="1608" customFormat="false" ht="12.75" hidden="false" customHeight="false" outlineLevel="0" collapsed="false">
      <c r="A1608" s="43" t="n">
        <v>1.607</v>
      </c>
      <c r="B1608" s="44" t="n">
        <f aca="false">-8033*LN(A1608/100)-((2007-1950)/1.03)</f>
        <v>33127.3854243112</v>
      </c>
      <c r="D1608" s="43"/>
      <c r="E1608" s="44"/>
    </row>
    <row r="1609" customFormat="false" ht="12.75" hidden="false" customHeight="false" outlineLevel="0" collapsed="false">
      <c r="A1609" s="43" t="n">
        <v>1.608</v>
      </c>
      <c r="B1609" s="44" t="n">
        <f aca="false">-8033*LN(A1609/100)-((2007-1950)/1.03)</f>
        <v>33122.3882235279</v>
      </c>
      <c r="D1609" s="43"/>
      <c r="E1609" s="44"/>
    </row>
    <row r="1610" customFormat="false" ht="12.75" hidden="false" customHeight="false" outlineLevel="0" collapsed="false">
      <c r="A1610" s="43" t="n">
        <v>1.609</v>
      </c>
      <c r="B1610" s="44" t="n">
        <f aca="false">-8033*LN(A1610/100)-((2007-1950)/1.03)</f>
        <v>33117.3941294908</v>
      </c>
      <c r="D1610" s="43"/>
      <c r="E1610" s="44"/>
    </row>
    <row r="1611" customFormat="false" ht="12.75" hidden="false" customHeight="false" outlineLevel="0" collapsed="false">
      <c r="A1611" s="43" t="n">
        <v>1.61</v>
      </c>
      <c r="B1611" s="44" t="n">
        <f aca="false">-8033*LN(A1611/100)-((2007-1950)/1.03)</f>
        <v>33112.4031383392</v>
      </c>
      <c r="D1611" s="43"/>
      <c r="E1611" s="44"/>
    </row>
    <row r="1612" customFormat="false" ht="12.75" hidden="false" customHeight="false" outlineLevel="0" collapsed="false">
      <c r="A1612" s="43" t="n">
        <v>1.611</v>
      </c>
      <c r="B1612" s="44" t="n">
        <f aca="false">-8033*LN(A1612/100)-((2007-1950)/1.03)</f>
        <v>33107.41524622</v>
      </c>
      <c r="D1612" s="43"/>
      <c r="E1612" s="44"/>
    </row>
    <row r="1613" customFormat="false" ht="12.75" hidden="false" customHeight="false" outlineLevel="0" collapsed="false">
      <c r="A1613" s="43" t="n">
        <v>1.612</v>
      </c>
      <c r="B1613" s="44" t="n">
        <f aca="false">-8033*LN(A1613/100)-((2007-1950)/1.03)</f>
        <v>33102.4304492868</v>
      </c>
      <c r="D1613" s="43"/>
      <c r="E1613" s="44"/>
    </row>
    <row r="1614" customFormat="false" ht="12.75" hidden="false" customHeight="false" outlineLevel="0" collapsed="false">
      <c r="A1614" s="43" t="n">
        <v>1.613</v>
      </c>
      <c r="B1614" s="44" t="n">
        <f aca="false">-8033*LN(A1614/100)-((2007-1950)/1.03)</f>
        <v>33097.4487437008</v>
      </c>
      <c r="D1614" s="43"/>
      <c r="E1614" s="44"/>
    </row>
    <row r="1615" customFormat="false" ht="12.75" hidden="false" customHeight="false" outlineLevel="0" collapsed="false">
      <c r="A1615" s="43" t="n">
        <v>1.614</v>
      </c>
      <c r="B1615" s="44" t="n">
        <f aca="false">-8033*LN(A1615/100)-((2007-1950)/1.03)</f>
        <v>33092.4701256301</v>
      </c>
      <c r="D1615" s="43"/>
      <c r="E1615" s="44"/>
    </row>
    <row r="1616" customFormat="false" ht="12.75" hidden="false" customHeight="false" outlineLevel="0" collapsed="false">
      <c r="A1616" s="43" t="n">
        <v>1.615</v>
      </c>
      <c r="B1616" s="44" t="n">
        <f aca="false">-8033*LN(A1616/100)-((2007-1950)/1.03)</f>
        <v>33087.4945912499</v>
      </c>
      <c r="D1616" s="43"/>
      <c r="E1616" s="44"/>
    </row>
    <row r="1617" customFormat="false" ht="12.75" hidden="false" customHeight="false" outlineLevel="0" collapsed="false">
      <c r="A1617" s="43" t="n">
        <v>1.616</v>
      </c>
      <c r="B1617" s="44" t="n">
        <f aca="false">-8033*LN(A1617/100)-((2007-1950)/1.03)</f>
        <v>33082.5221367426</v>
      </c>
      <c r="D1617" s="43"/>
      <c r="E1617" s="44"/>
    </row>
    <row r="1618" customFormat="false" ht="12.75" hidden="false" customHeight="false" outlineLevel="0" collapsed="false">
      <c r="A1618" s="43" t="n">
        <v>1.617</v>
      </c>
      <c r="B1618" s="44" t="n">
        <f aca="false">-8033*LN(A1618/100)-((2007-1950)/1.03)</f>
        <v>33077.5527582977</v>
      </c>
      <c r="D1618" s="43"/>
      <c r="E1618" s="44"/>
    </row>
    <row r="1619" customFormat="false" ht="12.75" hidden="false" customHeight="false" outlineLevel="0" collapsed="false">
      <c r="A1619" s="43" t="n">
        <v>1.618</v>
      </c>
      <c r="B1619" s="44" t="n">
        <f aca="false">-8033*LN(A1619/100)-((2007-1950)/1.03)</f>
        <v>33072.5864521117</v>
      </c>
      <c r="D1619" s="43"/>
      <c r="E1619" s="44"/>
    </row>
    <row r="1620" customFormat="false" ht="12.75" hidden="false" customHeight="false" outlineLevel="0" collapsed="false">
      <c r="A1620" s="43" t="n">
        <v>1.619</v>
      </c>
      <c r="B1620" s="44" t="n">
        <f aca="false">-8033*LN(A1620/100)-((2007-1950)/1.03)</f>
        <v>33067.6232143882</v>
      </c>
      <c r="D1620" s="43"/>
      <c r="E1620" s="44"/>
    </row>
    <row r="1621" customFormat="false" ht="12.75" hidden="false" customHeight="false" outlineLevel="0" collapsed="false">
      <c r="A1621" s="43" t="n">
        <v>1.62</v>
      </c>
      <c r="B1621" s="44" t="n">
        <f aca="false">-8033*LN(A1621/100)-((2007-1950)/1.03)</f>
        <v>33062.6630413377</v>
      </c>
      <c r="D1621" s="43"/>
      <c r="E1621" s="44"/>
    </row>
    <row r="1622" customFormat="false" ht="12.75" hidden="false" customHeight="false" outlineLevel="0" collapsed="false">
      <c r="A1622" s="43" t="n">
        <v>1.621</v>
      </c>
      <c r="B1622" s="44" t="n">
        <f aca="false">-8033*LN(A1622/100)-((2007-1950)/1.03)</f>
        <v>33057.7059291779</v>
      </c>
      <c r="D1622" s="43"/>
      <c r="E1622" s="44"/>
    </row>
    <row r="1623" customFormat="false" ht="12.75" hidden="false" customHeight="false" outlineLevel="0" collapsed="false">
      <c r="A1623" s="43" t="n">
        <v>1.622</v>
      </c>
      <c r="B1623" s="44" t="n">
        <f aca="false">-8033*LN(A1623/100)-((2007-1950)/1.03)</f>
        <v>33052.7518741335</v>
      </c>
      <c r="D1623" s="43"/>
      <c r="E1623" s="44"/>
    </row>
    <row r="1624" customFormat="false" ht="12.75" hidden="false" customHeight="false" outlineLevel="0" collapsed="false">
      <c r="A1624" s="43" t="n">
        <v>1.623</v>
      </c>
      <c r="B1624" s="44" t="n">
        <f aca="false">-8033*LN(A1624/100)-((2007-1950)/1.03)</f>
        <v>33047.8008724359</v>
      </c>
      <c r="D1624" s="43"/>
      <c r="E1624" s="44"/>
    </row>
    <row r="1625" customFormat="false" ht="12.75" hidden="false" customHeight="false" outlineLevel="0" collapsed="false">
      <c r="A1625" s="43" t="n">
        <v>1.624</v>
      </c>
      <c r="B1625" s="44" t="n">
        <f aca="false">-8033*LN(A1625/100)-((2007-1950)/1.03)</f>
        <v>33042.8529203238</v>
      </c>
      <c r="D1625" s="43"/>
      <c r="E1625" s="44"/>
    </row>
    <row r="1626" customFormat="false" ht="12.75" hidden="false" customHeight="false" outlineLevel="0" collapsed="false">
      <c r="A1626" s="43" t="n">
        <v>1.625</v>
      </c>
      <c r="B1626" s="44" t="n">
        <f aca="false">-8033*LN(A1626/100)-((2007-1950)/1.03)</f>
        <v>33037.9080140427</v>
      </c>
      <c r="D1626" s="43"/>
      <c r="E1626" s="44"/>
    </row>
    <row r="1627" customFormat="false" ht="12.75" hidden="false" customHeight="false" outlineLevel="0" collapsed="false">
      <c r="A1627" s="43" t="n">
        <v>1.626</v>
      </c>
      <c r="B1627" s="44" t="n">
        <f aca="false">-8033*LN(A1627/100)-((2007-1950)/1.03)</f>
        <v>33032.966149845</v>
      </c>
      <c r="D1627" s="43"/>
      <c r="E1627" s="44"/>
    </row>
    <row r="1628" customFormat="false" ht="12.75" hidden="false" customHeight="false" outlineLevel="0" collapsed="false">
      <c r="A1628" s="43" t="n">
        <v>1.627</v>
      </c>
      <c r="B1628" s="44" t="n">
        <f aca="false">-8033*LN(A1628/100)-((2007-1950)/1.03)</f>
        <v>33028.0273239901</v>
      </c>
      <c r="D1628" s="43"/>
      <c r="E1628" s="44"/>
    </row>
    <row r="1629" customFormat="false" ht="12.75" hidden="false" customHeight="false" outlineLevel="0" collapsed="false">
      <c r="A1629" s="43" t="n">
        <v>1.628</v>
      </c>
      <c r="B1629" s="44" t="n">
        <f aca="false">-8033*LN(A1629/100)-((2007-1950)/1.03)</f>
        <v>33023.0915327442</v>
      </c>
      <c r="D1629" s="43"/>
      <c r="E1629" s="44"/>
    </row>
    <row r="1630" customFormat="false" ht="12.75" hidden="false" customHeight="false" outlineLevel="0" collapsed="false">
      <c r="A1630" s="43" t="n">
        <v>1.629</v>
      </c>
      <c r="B1630" s="44" t="n">
        <f aca="false">-8033*LN(A1630/100)-((2007-1950)/1.03)</f>
        <v>33018.1587723804</v>
      </c>
      <c r="D1630" s="43"/>
      <c r="E1630" s="44"/>
    </row>
    <row r="1631" customFormat="false" ht="12.75" hidden="false" customHeight="false" outlineLevel="0" collapsed="false">
      <c r="A1631" s="43" t="n">
        <v>1.63</v>
      </c>
      <c r="B1631" s="44" t="n">
        <f aca="false">-8033*LN(A1631/100)-((2007-1950)/1.03)</f>
        <v>33013.2290391787</v>
      </c>
      <c r="D1631" s="43"/>
      <c r="E1631" s="44"/>
    </row>
    <row r="1632" customFormat="false" ht="12.75" hidden="false" customHeight="false" outlineLevel="0" collapsed="false">
      <c r="A1632" s="43" t="n">
        <v>1.631</v>
      </c>
      <c r="B1632" s="44" t="n">
        <f aca="false">-8033*LN(A1632/100)-((2007-1950)/1.03)</f>
        <v>33008.302329426</v>
      </c>
      <c r="D1632" s="43"/>
      <c r="E1632" s="44"/>
    </row>
    <row r="1633" customFormat="false" ht="12.75" hidden="false" customHeight="false" outlineLevel="0" collapsed="false">
      <c r="A1633" s="43" t="n">
        <v>1.632</v>
      </c>
      <c r="B1633" s="44" t="n">
        <f aca="false">-8033*LN(A1633/100)-((2007-1950)/1.03)</f>
        <v>33003.3786394159</v>
      </c>
      <c r="D1633" s="43"/>
      <c r="E1633" s="44"/>
    </row>
    <row r="1634" customFormat="false" ht="12.75" hidden="false" customHeight="false" outlineLevel="0" collapsed="false">
      <c r="A1634" s="43" t="n">
        <v>1.633</v>
      </c>
      <c r="B1634" s="44" t="n">
        <f aca="false">-8033*LN(A1634/100)-((2007-1950)/1.03)</f>
        <v>32998.4579654489</v>
      </c>
      <c r="D1634" s="43"/>
      <c r="E1634" s="44"/>
    </row>
    <row r="1635" customFormat="false" ht="12.75" hidden="false" customHeight="false" outlineLevel="0" collapsed="false">
      <c r="A1635" s="43" t="n">
        <v>1.634</v>
      </c>
      <c r="B1635" s="44" t="n">
        <f aca="false">-8033*LN(A1635/100)-((2007-1950)/1.03)</f>
        <v>32993.5403038322</v>
      </c>
      <c r="D1635" s="43"/>
      <c r="E1635" s="44"/>
    </row>
    <row r="1636" customFormat="false" ht="12.75" hidden="false" customHeight="false" outlineLevel="0" collapsed="false">
      <c r="A1636" s="43" t="n">
        <v>1.635</v>
      </c>
      <c r="B1636" s="44" t="n">
        <f aca="false">-8033*LN(A1636/100)-((2007-1950)/1.03)</f>
        <v>32988.6256508798</v>
      </c>
      <c r="D1636" s="43"/>
      <c r="E1636" s="44"/>
    </row>
    <row r="1637" customFormat="false" ht="12.75" hidden="false" customHeight="false" outlineLevel="0" collapsed="false">
      <c r="A1637" s="43" t="n">
        <v>1.636</v>
      </c>
      <c r="B1637" s="44" t="n">
        <f aca="false">-8033*LN(A1637/100)-((2007-1950)/1.03)</f>
        <v>32983.7140029127</v>
      </c>
      <c r="D1637" s="43"/>
      <c r="E1637" s="44"/>
    </row>
    <row r="1638" customFormat="false" ht="12.75" hidden="false" customHeight="false" outlineLevel="0" collapsed="false">
      <c r="A1638" s="43" t="n">
        <v>1.637</v>
      </c>
      <c r="B1638" s="44" t="n">
        <f aca="false">-8033*LN(A1638/100)-((2007-1950)/1.03)</f>
        <v>32978.8053562583</v>
      </c>
      <c r="D1638" s="43"/>
      <c r="E1638" s="44"/>
    </row>
    <row r="1639" customFormat="false" ht="12.75" hidden="false" customHeight="false" outlineLevel="0" collapsed="false">
      <c r="A1639" s="43" t="n">
        <v>1.638</v>
      </c>
      <c r="B1639" s="44" t="n">
        <f aca="false">-8033*LN(A1639/100)-((2007-1950)/1.03)</f>
        <v>32973.8997072509</v>
      </c>
      <c r="D1639" s="43"/>
      <c r="E1639" s="44"/>
    </row>
    <row r="1640" customFormat="false" ht="12.75" hidden="false" customHeight="false" outlineLevel="0" collapsed="false">
      <c r="A1640" s="43" t="n">
        <v>1.639</v>
      </c>
      <c r="B1640" s="44" t="n">
        <f aca="false">-8033*LN(A1640/100)-((2007-1950)/1.03)</f>
        <v>32968.9970522314</v>
      </c>
      <c r="D1640" s="43"/>
      <c r="E1640" s="44"/>
    </row>
    <row r="1641" customFormat="false" ht="12.75" hidden="false" customHeight="false" outlineLevel="0" collapsed="false">
      <c r="A1641" s="43" t="n">
        <v>1.64</v>
      </c>
      <c r="B1641" s="44" t="n">
        <f aca="false">-8033*LN(A1641/100)-((2007-1950)/1.03)</f>
        <v>32964.0973875477</v>
      </c>
      <c r="D1641" s="43"/>
      <c r="E1641" s="44"/>
    </row>
    <row r="1642" customFormat="false" ht="12.75" hidden="false" customHeight="false" outlineLevel="0" collapsed="false">
      <c r="A1642" s="43" t="n">
        <v>1.641</v>
      </c>
      <c r="B1642" s="44" t="n">
        <f aca="false">-8033*LN(A1642/100)-((2007-1950)/1.03)</f>
        <v>32959.2007095539</v>
      </c>
      <c r="D1642" s="43"/>
      <c r="E1642" s="44"/>
    </row>
    <row r="1643" customFormat="false" ht="12.75" hidden="false" customHeight="false" outlineLevel="0" collapsed="false">
      <c r="A1643" s="43" t="n">
        <v>1.642</v>
      </c>
      <c r="B1643" s="44" t="n">
        <f aca="false">-8033*LN(A1643/100)-((2007-1950)/1.03)</f>
        <v>32954.3070146112</v>
      </c>
      <c r="D1643" s="43"/>
      <c r="E1643" s="44"/>
    </row>
    <row r="1644" customFormat="false" ht="12.75" hidden="false" customHeight="false" outlineLevel="0" collapsed="false">
      <c r="A1644" s="43" t="n">
        <v>1.643</v>
      </c>
      <c r="B1644" s="44" t="n">
        <f aca="false">-8033*LN(A1644/100)-((2007-1950)/1.03)</f>
        <v>32949.4162990872</v>
      </c>
      <c r="D1644" s="43"/>
      <c r="E1644" s="44"/>
    </row>
    <row r="1645" customFormat="false" ht="12.75" hidden="false" customHeight="false" outlineLevel="0" collapsed="false">
      <c r="A1645" s="43" t="n">
        <v>1.644</v>
      </c>
      <c r="B1645" s="44" t="n">
        <f aca="false">-8033*LN(A1645/100)-((2007-1950)/1.03)</f>
        <v>32944.5285593563</v>
      </c>
      <c r="D1645" s="43"/>
      <c r="E1645" s="44"/>
    </row>
    <row r="1646" customFormat="false" ht="12.75" hidden="false" customHeight="false" outlineLevel="0" collapsed="false">
      <c r="A1646" s="43" t="n">
        <v>1.645</v>
      </c>
      <c r="B1646" s="44" t="n">
        <f aca="false">-8033*LN(A1646/100)-((2007-1950)/1.03)</f>
        <v>32939.6437917992</v>
      </c>
      <c r="D1646" s="43"/>
      <c r="E1646" s="44"/>
    </row>
    <row r="1647" customFormat="false" ht="12.75" hidden="false" customHeight="false" outlineLevel="0" collapsed="false">
      <c r="A1647" s="43" t="n">
        <v>1.646</v>
      </c>
      <c r="B1647" s="44" t="n">
        <f aca="false">-8033*LN(A1647/100)-((2007-1950)/1.03)</f>
        <v>32934.7619928037</v>
      </c>
      <c r="D1647" s="43"/>
      <c r="E1647" s="44"/>
    </row>
    <row r="1648" customFormat="false" ht="12.75" hidden="false" customHeight="false" outlineLevel="0" collapsed="false">
      <c r="A1648" s="43" t="n">
        <v>1.647</v>
      </c>
      <c r="B1648" s="44" t="n">
        <f aca="false">-8033*LN(A1648/100)-((2007-1950)/1.03)</f>
        <v>32929.8831587636</v>
      </c>
      <c r="D1648" s="43"/>
      <c r="E1648" s="44"/>
    </row>
    <row r="1649" customFormat="false" ht="12.75" hidden="false" customHeight="false" outlineLevel="0" collapsed="false">
      <c r="A1649" s="43" t="n">
        <v>1.648</v>
      </c>
      <c r="B1649" s="44" t="n">
        <f aca="false">-8033*LN(A1649/100)-((2007-1950)/1.03)</f>
        <v>32925.0072860798</v>
      </c>
      <c r="D1649" s="43"/>
      <c r="E1649" s="44"/>
    </row>
    <row r="1650" customFormat="false" ht="12.75" hidden="false" customHeight="false" outlineLevel="0" collapsed="false">
      <c r="A1650" s="43" t="n">
        <v>1.649</v>
      </c>
      <c r="B1650" s="44" t="n">
        <f aca="false">-8033*LN(A1650/100)-((2007-1950)/1.03)</f>
        <v>32920.1343711593</v>
      </c>
      <c r="D1650" s="43"/>
      <c r="E1650" s="44"/>
    </row>
    <row r="1651" customFormat="false" ht="12.75" hidden="false" customHeight="false" outlineLevel="0" collapsed="false">
      <c r="A1651" s="43" t="n">
        <v>1.65</v>
      </c>
      <c r="B1651" s="44" t="n">
        <f aca="false">-8033*LN(A1651/100)-((2007-1950)/1.03)</f>
        <v>32915.2644104161</v>
      </c>
      <c r="D1651" s="43"/>
      <c r="E1651" s="44"/>
    </row>
    <row r="1652" customFormat="false" ht="12.75" hidden="false" customHeight="false" outlineLevel="0" collapsed="false">
      <c r="A1652" s="43" t="n">
        <v>1.651</v>
      </c>
      <c r="B1652" s="44" t="n">
        <f aca="false">-8033*LN(A1652/100)-((2007-1950)/1.03)</f>
        <v>32910.3974002702</v>
      </c>
      <c r="D1652" s="43"/>
      <c r="E1652" s="44"/>
    </row>
    <row r="1653" customFormat="false" ht="12.75" hidden="false" customHeight="false" outlineLevel="0" collapsed="false">
      <c r="A1653" s="43" t="n">
        <v>1.652</v>
      </c>
      <c r="B1653" s="44" t="n">
        <f aca="false">-8033*LN(A1653/100)-((2007-1950)/1.03)</f>
        <v>32905.5333371485</v>
      </c>
      <c r="D1653" s="43"/>
      <c r="E1653" s="44"/>
    </row>
    <row r="1654" customFormat="false" ht="12.75" hidden="false" customHeight="false" outlineLevel="0" collapsed="false">
      <c r="A1654" s="43" t="n">
        <v>1.653</v>
      </c>
      <c r="B1654" s="44" t="n">
        <f aca="false">-8033*LN(A1654/100)-((2007-1950)/1.03)</f>
        <v>32900.6722174843</v>
      </c>
      <c r="D1654" s="43"/>
      <c r="E1654" s="44"/>
    </row>
    <row r="1655" customFormat="false" ht="12.75" hidden="false" customHeight="false" outlineLevel="0" collapsed="false">
      <c r="A1655" s="43" t="n">
        <v>1.654</v>
      </c>
      <c r="B1655" s="44" t="n">
        <f aca="false">-8033*LN(A1655/100)-((2007-1950)/1.03)</f>
        <v>32895.8140377173</v>
      </c>
      <c r="D1655" s="43"/>
      <c r="E1655" s="44"/>
    </row>
    <row r="1656" customFormat="false" ht="12.75" hidden="false" customHeight="false" outlineLevel="0" collapsed="false">
      <c r="A1656" s="43" t="n">
        <v>1.655</v>
      </c>
      <c r="B1656" s="44" t="n">
        <f aca="false">-8033*LN(A1656/100)-((2007-1950)/1.03)</f>
        <v>32890.9587942935</v>
      </c>
      <c r="D1656" s="43"/>
      <c r="E1656" s="44"/>
    </row>
    <row r="1657" customFormat="false" ht="12.75" hidden="false" customHeight="false" outlineLevel="0" collapsed="false">
      <c r="A1657" s="43" t="n">
        <v>1.656</v>
      </c>
      <c r="B1657" s="44" t="n">
        <f aca="false">-8033*LN(A1657/100)-((2007-1950)/1.03)</f>
        <v>32886.1064836658</v>
      </c>
      <c r="D1657" s="43"/>
      <c r="E1657" s="44"/>
    </row>
    <row r="1658" customFormat="false" ht="12.75" hidden="false" customHeight="false" outlineLevel="0" collapsed="false">
      <c r="A1658" s="43" t="n">
        <v>1.657</v>
      </c>
      <c r="B1658" s="44" t="n">
        <f aca="false">-8033*LN(A1658/100)-((2007-1950)/1.03)</f>
        <v>32881.257102293</v>
      </c>
      <c r="D1658" s="43"/>
      <c r="E1658" s="44"/>
    </row>
    <row r="1659" customFormat="false" ht="12.75" hidden="false" customHeight="false" outlineLevel="0" collapsed="false">
      <c r="A1659" s="43" t="n">
        <v>1.658</v>
      </c>
      <c r="B1659" s="44" t="n">
        <f aca="false">-8033*LN(A1659/100)-((2007-1950)/1.03)</f>
        <v>32876.4106466407</v>
      </c>
      <c r="D1659" s="43"/>
      <c r="E1659" s="44"/>
    </row>
    <row r="1660" customFormat="false" ht="12.75" hidden="false" customHeight="false" outlineLevel="0" collapsed="false">
      <c r="A1660" s="43" t="n">
        <v>1.659</v>
      </c>
      <c r="B1660" s="44" t="n">
        <f aca="false">-8033*LN(A1660/100)-((2007-1950)/1.03)</f>
        <v>32871.5671131808</v>
      </c>
      <c r="D1660" s="43"/>
      <c r="E1660" s="44"/>
    </row>
    <row r="1661" customFormat="false" ht="12.75" hidden="false" customHeight="false" outlineLevel="0" collapsed="false">
      <c r="A1661" s="43" t="n">
        <v>1.66</v>
      </c>
      <c r="B1661" s="44" t="n">
        <f aca="false">-8033*LN(A1661/100)-((2007-1950)/1.03)</f>
        <v>32866.7264983913</v>
      </c>
      <c r="D1661" s="43"/>
      <c r="E1661" s="44"/>
    </row>
    <row r="1662" customFormat="false" ht="12.75" hidden="false" customHeight="false" outlineLevel="0" collapsed="false">
      <c r="A1662" s="43" t="n">
        <v>1.661</v>
      </c>
      <c r="B1662" s="44" t="n">
        <f aca="false">-8033*LN(A1662/100)-((2007-1950)/1.03)</f>
        <v>32861.888798757</v>
      </c>
      <c r="D1662" s="43"/>
      <c r="E1662" s="44"/>
    </row>
    <row r="1663" customFormat="false" ht="12.75" hidden="false" customHeight="false" outlineLevel="0" collapsed="false">
      <c r="A1663" s="43" t="n">
        <v>1.662</v>
      </c>
      <c r="B1663" s="44" t="n">
        <f aca="false">-8033*LN(A1663/100)-((2007-1950)/1.03)</f>
        <v>32857.0540107687</v>
      </c>
      <c r="D1663" s="43"/>
      <c r="E1663" s="44"/>
    </row>
    <row r="1664" customFormat="false" ht="12.75" hidden="false" customHeight="false" outlineLevel="0" collapsed="false">
      <c r="A1664" s="43" t="n">
        <v>1.663</v>
      </c>
      <c r="B1664" s="44" t="n">
        <f aca="false">-8033*LN(A1664/100)-((2007-1950)/1.03)</f>
        <v>32852.2221309238</v>
      </c>
      <c r="D1664" s="43"/>
      <c r="E1664" s="44"/>
    </row>
    <row r="1665" customFormat="false" ht="12.75" hidden="false" customHeight="false" outlineLevel="0" collapsed="false">
      <c r="A1665" s="43" t="n">
        <v>1.664</v>
      </c>
      <c r="B1665" s="44" t="n">
        <f aca="false">-8033*LN(A1665/100)-((2007-1950)/1.03)</f>
        <v>32847.3931557258</v>
      </c>
      <c r="D1665" s="43"/>
      <c r="E1665" s="44"/>
    </row>
    <row r="1666" customFormat="false" ht="12.75" hidden="false" customHeight="false" outlineLevel="0" collapsed="false">
      <c r="A1666" s="43" t="n">
        <v>1.665</v>
      </c>
      <c r="B1666" s="44" t="n">
        <f aca="false">-8033*LN(A1666/100)-((2007-1950)/1.03)</f>
        <v>32842.5670816846</v>
      </c>
      <c r="D1666" s="43"/>
      <c r="E1666" s="44"/>
    </row>
    <row r="1667" customFormat="false" ht="12.75" hidden="false" customHeight="false" outlineLevel="0" collapsed="false">
      <c r="A1667" s="43" t="n">
        <v>1.666</v>
      </c>
      <c r="B1667" s="44" t="n">
        <f aca="false">-8033*LN(A1667/100)-((2007-1950)/1.03)</f>
        <v>32837.7439053163</v>
      </c>
      <c r="D1667" s="43"/>
      <c r="E1667" s="44"/>
    </row>
    <row r="1668" customFormat="false" ht="12.75" hidden="false" customHeight="false" outlineLevel="0" collapsed="false">
      <c r="A1668" s="43" t="n">
        <v>1.667</v>
      </c>
      <c r="B1668" s="44" t="n">
        <f aca="false">-8033*LN(A1668/100)-((2007-1950)/1.03)</f>
        <v>32832.9236231435</v>
      </c>
      <c r="D1668" s="43"/>
      <c r="E1668" s="44"/>
    </row>
    <row r="1669" customFormat="false" ht="12.75" hidden="false" customHeight="false" outlineLevel="0" collapsed="false">
      <c r="A1669" s="43" t="n">
        <v>1.668</v>
      </c>
      <c r="B1669" s="44" t="n">
        <f aca="false">-8033*LN(A1669/100)-((2007-1950)/1.03)</f>
        <v>32828.1062316948</v>
      </c>
      <c r="D1669" s="43"/>
      <c r="E1669" s="44"/>
    </row>
    <row r="1670" customFormat="false" ht="12.75" hidden="false" customHeight="false" outlineLevel="0" collapsed="false">
      <c r="A1670" s="43" t="n">
        <v>1.669</v>
      </c>
      <c r="B1670" s="44" t="n">
        <f aca="false">-8033*LN(A1670/100)-((2007-1950)/1.03)</f>
        <v>32823.2917275051</v>
      </c>
      <c r="D1670" s="43"/>
      <c r="E1670" s="44"/>
    </row>
    <row r="1671" customFormat="false" ht="12.75" hidden="false" customHeight="false" outlineLevel="0" collapsed="false">
      <c r="A1671" s="43" t="n">
        <v>1.67</v>
      </c>
      <c r="B1671" s="44" t="n">
        <f aca="false">-8033*LN(A1671/100)-((2007-1950)/1.03)</f>
        <v>32818.4801071156</v>
      </c>
      <c r="D1671" s="43"/>
      <c r="E1671" s="44"/>
    </row>
    <row r="1672" customFormat="false" ht="12.75" hidden="false" customHeight="false" outlineLevel="0" collapsed="false">
      <c r="A1672" s="43" t="n">
        <v>1.671</v>
      </c>
      <c r="B1672" s="44" t="n">
        <f aca="false">-8033*LN(A1672/100)-((2007-1950)/1.03)</f>
        <v>32813.6713670738</v>
      </c>
      <c r="D1672" s="43"/>
      <c r="E1672" s="44"/>
    </row>
    <row r="1673" customFormat="false" ht="12.75" hidden="false" customHeight="false" outlineLevel="0" collapsed="false">
      <c r="A1673" s="43" t="n">
        <v>1.672</v>
      </c>
      <c r="B1673" s="44" t="n">
        <f aca="false">-8033*LN(A1673/100)-((2007-1950)/1.03)</f>
        <v>32808.8655039332</v>
      </c>
      <c r="D1673" s="43"/>
      <c r="E1673" s="44"/>
    </row>
    <row r="1674" customFormat="false" ht="12.75" hidden="false" customHeight="false" outlineLevel="0" collapsed="false">
      <c r="A1674" s="43" t="n">
        <v>1.673</v>
      </c>
      <c r="B1674" s="44" t="n">
        <f aca="false">-8033*LN(A1674/100)-((2007-1950)/1.03)</f>
        <v>32804.0625142534</v>
      </c>
      <c r="D1674" s="43"/>
      <c r="E1674" s="44"/>
    </row>
    <row r="1675" customFormat="false" ht="12.75" hidden="false" customHeight="false" outlineLevel="0" collapsed="false">
      <c r="A1675" s="43" t="n">
        <v>1.674</v>
      </c>
      <c r="B1675" s="44" t="n">
        <f aca="false">-8033*LN(A1675/100)-((2007-1950)/1.03)</f>
        <v>32799.2623946006</v>
      </c>
      <c r="D1675" s="43"/>
      <c r="E1675" s="44"/>
    </row>
    <row r="1676" customFormat="false" ht="12.75" hidden="false" customHeight="false" outlineLevel="0" collapsed="false">
      <c r="A1676" s="43" t="n">
        <v>1.675</v>
      </c>
      <c r="B1676" s="44" t="n">
        <f aca="false">-8033*LN(A1676/100)-((2007-1950)/1.03)</f>
        <v>32794.4651415467</v>
      </c>
      <c r="D1676" s="43"/>
      <c r="E1676" s="44"/>
    </row>
    <row r="1677" customFormat="false" ht="12.75" hidden="false" customHeight="false" outlineLevel="0" collapsed="false">
      <c r="A1677" s="43" t="n">
        <v>1.676</v>
      </c>
      <c r="B1677" s="44" t="n">
        <f aca="false">-8033*LN(A1677/100)-((2007-1950)/1.03)</f>
        <v>32789.67075167</v>
      </c>
      <c r="D1677" s="43"/>
      <c r="E1677" s="44"/>
    </row>
    <row r="1678" customFormat="false" ht="12.75" hidden="false" customHeight="false" outlineLevel="0" collapsed="false">
      <c r="A1678" s="43" t="n">
        <v>1.677</v>
      </c>
      <c r="B1678" s="44" t="n">
        <f aca="false">-8033*LN(A1678/100)-((2007-1950)/1.03)</f>
        <v>32784.8792215548</v>
      </c>
      <c r="D1678" s="43"/>
      <c r="E1678" s="44"/>
    </row>
    <row r="1679" customFormat="false" ht="12.75" hidden="false" customHeight="false" outlineLevel="0" collapsed="false">
      <c r="A1679" s="43" t="n">
        <v>1.678</v>
      </c>
      <c r="B1679" s="44" t="n">
        <f aca="false">-8033*LN(A1679/100)-((2007-1950)/1.03)</f>
        <v>32780.0905477915</v>
      </c>
      <c r="D1679" s="43"/>
      <c r="E1679" s="44"/>
    </row>
    <row r="1680" customFormat="false" ht="12.75" hidden="false" customHeight="false" outlineLevel="0" collapsed="false">
      <c r="A1680" s="43" t="n">
        <v>1.679</v>
      </c>
      <c r="B1680" s="44" t="n">
        <f aca="false">-8033*LN(A1680/100)-((2007-1950)/1.03)</f>
        <v>32775.3047269767</v>
      </c>
      <c r="D1680" s="43"/>
      <c r="E1680" s="44"/>
    </row>
    <row r="1681" customFormat="false" ht="12.75" hidden="false" customHeight="false" outlineLevel="0" collapsed="false">
      <c r="A1681" s="43" t="n">
        <v>1.68</v>
      </c>
      <c r="B1681" s="44" t="n">
        <f aca="false">-8033*LN(A1681/100)-((2007-1950)/1.03)</f>
        <v>32770.5217557131</v>
      </c>
      <c r="D1681" s="43"/>
      <c r="E1681" s="44"/>
    </row>
    <row r="1682" customFormat="false" ht="12.75" hidden="false" customHeight="false" outlineLevel="0" collapsed="false">
      <c r="A1682" s="43" t="n">
        <v>1.681</v>
      </c>
      <c r="B1682" s="44" t="n">
        <f aca="false">-8033*LN(A1682/100)-((2007-1950)/1.03)</f>
        <v>32765.7416306092</v>
      </c>
      <c r="D1682" s="43"/>
      <c r="E1682" s="44"/>
    </row>
    <row r="1683" customFormat="false" ht="12.75" hidden="false" customHeight="false" outlineLevel="0" collapsed="false">
      <c r="A1683" s="43" t="n">
        <v>1.682</v>
      </c>
      <c r="B1683" s="44" t="n">
        <f aca="false">-8033*LN(A1683/100)-((2007-1950)/1.03)</f>
        <v>32760.9643482799</v>
      </c>
      <c r="D1683" s="43"/>
      <c r="E1683" s="44"/>
    </row>
    <row r="1684" customFormat="false" ht="12.75" hidden="false" customHeight="false" outlineLevel="0" collapsed="false">
      <c r="A1684" s="43" t="n">
        <v>1.683</v>
      </c>
      <c r="B1684" s="44" t="n">
        <f aca="false">-8033*LN(A1684/100)-((2007-1950)/1.03)</f>
        <v>32756.1899053459</v>
      </c>
      <c r="D1684" s="43"/>
      <c r="E1684" s="44"/>
    </row>
    <row r="1685" customFormat="false" ht="12.75" hidden="false" customHeight="false" outlineLevel="0" collapsed="false">
      <c r="A1685" s="43" t="n">
        <v>1.684</v>
      </c>
      <c r="B1685" s="44" t="n">
        <f aca="false">-8033*LN(A1685/100)-((2007-1950)/1.03)</f>
        <v>32751.418298434</v>
      </c>
      <c r="D1685" s="43"/>
      <c r="E1685" s="44"/>
    </row>
    <row r="1686" customFormat="false" ht="12.75" hidden="false" customHeight="false" outlineLevel="0" collapsed="false">
      <c r="A1686" s="43" t="n">
        <v>1.685</v>
      </c>
      <c r="B1686" s="44" t="n">
        <f aca="false">-8033*LN(A1686/100)-((2007-1950)/1.03)</f>
        <v>32746.649524177</v>
      </c>
      <c r="D1686" s="43"/>
      <c r="E1686" s="44"/>
    </row>
    <row r="1687" customFormat="false" ht="12.75" hidden="false" customHeight="false" outlineLevel="0" collapsed="false">
      <c r="A1687" s="43" t="n">
        <v>1.686</v>
      </c>
      <c r="B1687" s="44" t="n">
        <f aca="false">-8033*LN(A1687/100)-((2007-1950)/1.03)</f>
        <v>32741.8835792137</v>
      </c>
      <c r="D1687" s="43"/>
      <c r="E1687" s="44"/>
    </row>
    <row r="1688" customFormat="false" ht="12.75" hidden="false" customHeight="false" outlineLevel="0" collapsed="false">
      <c r="A1688" s="43" t="n">
        <v>1.687</v>
      </c>
      <c r="B1688" s="44" t="n">
        <f aca="false">-8033*LN(A1688/100)-((2007-1950)/1.03)</f>
        <v>32737.1204601888</v>
      </c>
      <c r="D1688" s="43"/>
      <c r="E1688" s="44"/>
    </row>
    <row r="1689" customFormat="false" ht="12.75" hidden="false" customHeight="false" outlineLevel="0" collapsed="false">
      <c r="A1689" s="43" t="n">
        <v>1.688</v>
      </c>
      <c r="B1689" s="44" t="n">
        <f aca="false">-8033*LN(A1689/100)-((2007-1950)/1.03)</f>
        <v>32732.3601637532</v>
      </c>
      <c r="D1689" s="43"/>
      <c r="E1689" s="44"/>
    </row>
    <row r="1690" customFormat="false" ht="12.75" hidden="false" customHeight="false" outlineLevel="0" collapsed="false">
      <c r="A1690" s="43" t="n">
        <v>1.689</v>
      </c>
      <c r="B1690" s="44" t="n">
        <f aca="false">-8033*LN(A1690/100)-((2007-1950)/1.03)</f>
        <v>32727.6026865635</v>
      </c>
      <c r="D1690" s="43"/>
      <c r="E1690" s="44"/>
    </row>
    <row r="1691" customFormat="false" ht="12.75" hidden="false" customHeight="false" outlineLevel="0" collapsed="false">
      <c r="A1691" s="43" t="n">
        <v>1.69</v>
      </c>
      <c r="B1691" s="44" t="n">
        <f aca="false">-8033*LN(A1691/100)-((2007-1950)/1.03)</f>
        <v>32722.8480252824</v>
      </c>
      <c r="D1691" s="43"/>
      <c r="E1691" s="44"/>
    </row>
    <row r="1692" customFormat="false" ht="12.75" hidden="false" customHeight="false" outlineLevel="0" collapsed="false">
      <c r="A1692" s="43" t="n">
        <v>1.691</v>
      </c>
      <c r="B1692" s="44" t="n">
        <f aca="false">-8033*LN(A1692/100)-((2007-1950)/1.03)</f>
        <v>32718.0961765783</v>
      </c>
      <c r="D1692" s="43"/>
      <c r="E1692" s="44"/>
    </row>
    <row r="1693" customFormat="false" ht="12.75" hidden="false" customHeight="false" outlineLevel="0" collapsed="false">
      <c r="A1693" s="43" t="n">
        <v>1.692</v>
      </c>
      <c r="B1693" s="44" t="n">
        <f aca="false">-8033*LN(A1693/100)-((2007-1950)/1.03)</f>
        <v>32713.3471371258</v>
      </c>
      <c r="D1693" s="43"/>
      <c r="E1693" s="44"/>
    </row>
    <row r="1694" customFormat="false" ht="12.75" hidden="false" customHeight="false" outlineLevel="0" collapsed="false">
      <c r="A1694" s="43" t="n">
        <v>1.693</v>
      </c>
      <c r="B1694" s="44" t="n">
        <f aca="false">-8033*LN(A1694/100)-((2007-1950)/1.03)</f>
        <v>32708.6009036051</v>
      </c>
      <c r="D1694" s="43"/>
      <c r="E1694" s="44"/>
    </row>
    <row r="1695" customFormat="false" ht="12.75" hidden="false" customHeight="false" outlineLevel="0" collapsed="false">
      <c r="A1695" s="43" t="n">
        <v>1.694</v>
      </c>
      <c r="B1695" s="44" t="n">
        <f aca="false">-8033*LN(A1695/100)-((2007-1950)/1.03)</f>
        <v>32703.8574727026</v>
      </c>
      <c r="D1695" s="43"/>
      <c r="E1695" s="44"/>
    </row>
    <row r="1696" customFormat="false" ht="12.75" hidden="false" customHeight="false" outlineLevel="0" collapsed="false">
      <c r="A1696" s="43" t="n">
        <v>1.695</v>
      </c>
      <c r="B1696" s="44" t="n">
        <f aca="false">-8033*LN(A1696/100)-((2007-1950)/1.03)</f>
        <v>32699.1168411103</v>
      </c>
      <c r="D1696" s="43"/>
      <c r="E1696" s="44"/>
    </row>
    <row r="1697" customFormat="false" ht="12.75" hidden="false" customHeight="false" outlineLevel="0" collapsed="false">
      <c r="A1697" s="43" t="n">
        <v>1.696</v>
      </c>
      <c r="B1697" s="44" t="n">
        <f aca="false">-8033*LN(A1697/100)-((2007-1950)/1.03)</f>
        <v>32694.3790055262</v>
      </c>
      <c r="D1697" s="43"/>
      <c r="E1697" s="44"/>
    </row>
    <row r="1698" customFormat="false" ht="12.75" hidden="false" customHeight="false" outlineLevel="0" collapsed="false">
      <c r="A1698" s="43" t="n">
        <v>1.697</v>
      </c>
      <c r="B1698" s="44" t="n">
        <f aca="false">-8033*LN(A1698/100)-((2007-1950)/1.03)</f>
        <v>32689.6439626541</v>
      </c>
      <c r="D1698" s="43"/>
      <c r="E1698" s="44"/>
    </row>
    <row r="1699" customFormat="false" ht="12.75" hidden="false" customHeight="false" outlineLevel="0" collapsed="false">
      <c r="A1699" s="43" t="n">
        <v>1.698</v>
      </c>
      <c r="B1699" s="44" t="n">
        <f aca="false">-8033*LN(A1699/100)-((2007-1950)/1.03)</f>
        <v>32684.9117092035</v>
      </c>
      <c r="D1699" s="43"/>
      <c r="E1699" s="44"/>
    </row>
    <row r="1700" customFormat="false" ht="12.75" hidden="false" customHeight="false" outlineLevel="0" collapsed="false">
      <c r="A1700" s="43" t="n">
        <v>1.699</v>
      </c>
      <c r="B1700" s="44" t="n">
        <f aca="false">-8033*LN(A1700/100)-((2007-1950)/1.03)</f>
        <v>32680.18224189</v>
      </c>
      <c r="D1700" s="43"/>
      <c r="E1700" s="44"/>
    </row>
    <row r="1701" customFormat="false" ht="12.75" hidden="false" customHeight="false" outlineLevel="0" collapsed="false">
      <c r="A1701" s="43" t="n">
        <v>1.7</v>
      </c>
      <c r="B1701" s="44" t="n">
        <f aca="false">-8033*LN(A1701/100)-((2007-1950)/1.03)</f>
        <v>32675.4555574347</v>
      </c>
      <c r="D1701" s="43"/>
      <c r="E1701" s="44"/>
    </row>
    <row r="1702" customFormat="false" ht="12.75" hidden="false" customHeight="false" outlineLevel="0" collapsed="false">
      <c r="A1702" s="43" t="n">
        <v>1.701</v>
      </c>
      <c r="B1702" s="44" t="n">
        <f aca="false">-8033*LN(A1702/100)-((2007-1950)/1.03)</f>
        <v>32670.7316525646</v>
      </c>
      <c r="D1702" s="43"/>
      <c r="E1702" s="44"/>
    </row>
    <row r="1703" customFormat="false" ht="12.75" hidden="false" customHeight="false" outlineLevel="0" collapsed="false">
      <c r="A1703" s="43" t="n">
        <v>1.702</v>
      </c>
      <c r="B1703" s="44" t="n">
        <f aca="false">-8033*LN(A1703/100)-((2007-1950)/1.03)</f>
        <v>32666.0105240126</v>
      </c>
      <c r="D1703" s="43"/>
      <c r="E1703" s="44"/>
    </row>
    <row r="1704" customFormat="false" ht="12.75" hidden="false" customHeight="false" outlineLevel="0" collapsed="false">
      <c r="A1704" s="43" t="n">
        <v>1.703</v>
      </c>
      <c r="B1704" s="44" t="n">
        <f aca="false">-8033*LN(A1704/100)-((2007-1950)/1.03)</f>
        <v>32661.2921685172</v>
      </c>
      <c r="D1704" s="43"/>
      <c r="E1704" s="44"/>
    </row>
    <row r="1705" customFormat="false" ht="12.75" hidden="false" customHeight="false" outlineLevel="0" collapsed="false">
      <c r="A1705" s="43" t="n">
        <v>1.704</v>
      </c>
      <c r="B1705" s="44" t="n">
        <f aca="false">-8033*LN(A1705/100)-((2007-1950)/1.03)</f>
        <v>32656.5765828227</v>
      </c>
      <c r="D1705" s="43"/>
      <c r="E1705" s="44"/>
    </row>
    <row r="1706" customFormat="false" ht="12.75" hidden="false" customHeight="false" outlineLevel="0" collapsed="false">
      <c r="A1706" s="43" t="n">
        <v>1.705</v>
      </c>
      <c r="B1706" s="44" t="n">
        <f aca="false">-8033*LN(A1706/100)-((2007-1950)/1.03)</f>
        <v>32651.863763679</v>
      </c>
      <c r="D1706" s="43"/>
      <c r="E1706" s="44"/>
    </row>
    <row r="1707" customFormat="false" ht="12.75" hidden="false" customHeight="false" outlineLevel="0" collapsed="false">
      <c r="A1707" s="43" t="n">
        <v>1.706</v>
      </c>
      <c r="B1707" s="44" t="n">
        <f aca="false">-8033*LN(A1707/100)-((2007-1950)/1.03)</f>
        <v>32647.1537078419</v>
      </c>
      <c r="D1707" s="43"/>
      <c r="E1707" s="44"/>
    </row>
    <row r="1708" customFormat="false" ht="12.75" hidden="false" customHeight="false" outlineLevel="0" collapsed="false">
      <c r="A1708" s="43" t="n">
        <v>1.707</v>
      </c>
      <c r="B1708" s="44" t="n">
        <f aca="false">-8033*LN(A1708/100)-((2007-1950)/1.03)</f>
        <v>32642.4464120729</v>
      </c>
      <c r="D1708" s="43"/>
      <c r="E1708" s="44"/>
    </row>
    <row r="1709" customFormat="false" ht="12.75" hidden="false" customHeight="false" outlineLevel="0" collapsed="false">
      <c r="A1709" s="43" t="n">
        <v>1.708</v>
      </c>
      <c r="B1709" s="44" t="n">
        <f aca="false">-8033*LN(A1709/100)-((2007-1950)/1.03)</f>
        <v>32637.741873139</v>
      </c>
      <c r="D1709" s="43"/>
      <c r="E1709" s="44"/>
    </row>
    <row r="1710" customFormat="false" ht="12.75" hidden="false" customHeight="false" outlineLevel="0" collapsed="false">
      <c r="A1710" s="43" t="n">
        <v>1.709</v>
      </c>
      <c r="B1710" s="44" t="n">
        <f aca="false">-8033*LN(A1710/100)-((2007-1950)/1.03)</f>
        <v>32633.0400878131</v>
      </c>
      <c r="D1710" s="43"/>
      <c r="E1710" s="44"/>
    </row>
    <row r="1711" customFormat="false" ht="12.75" hidden="false" customHeight="false" outlineLevel="0" collapsed="false">
      <c r="A1711" s="43" t="n">
        <v>1.71</v>
      </c>
      <c r="B1711" s="44" t="n">
        <f aca="false">-8033*LN(A1711/100)-((2007-1950)/1.03)</f>
        <v>32628.3410528736</v>
      </c>
      <c r="D1711" s="43"/>
      <c r="E1711" s="44"/>
    </row>
    <row r="1712" customFormat="false" ht="12.75" hidden="false" customHeight="false" outlineLevel="0" collapsed="false">
      <c r="A1712" s="43" t="n">
        <v>1.711</v>
      </c>
      <c r="B1712" s="44" t="n">
        <f aca="false">-8033*LN(A1712/100)-((2007-1950)/1.03)</f>
        <v>32623.6447651046</v>
      </c>
      <c r="D1712" s="43"/>
      <c r="E1712" s="44"/>
    </row>
    <row r="1713" customFormat="false" ht="12.75" hidden="false" customHeight="false" outlineLevel="0" collapsed="false">
      <c r="A1713" s="43" t="n">
        <v>1.712</v>
      </c>
      <c r="B1713" s="44" t="n">
        <f aca="false">-8033*LN(A1713/100)-((2007-1950)/1.03)</f>
        <v>32618.951221296</v>
      </c>
      <c r="D1713" s="43"/>
      <c r="E1713" s="44"/>
    </row>
    <row r="1714" customFormat="false" ht="12.75" hidden="false" customHeight="false" outlineLevel="0" collapsed="false">
      <c r="A1714" s="43" t="n">
        <v>1.713</v>
      </c>
      <c r="B1714" s="44" t="n">
        <f aca="false">-8033*LN(A1714/100)-((2007-1950)/1.03)</f>
        <v>32614.2604182429</v>
      </c>
      <c r="D1714" s="43"/>
      <c r="E1714" s="44"/>
    </row>
    <row r="1715" customFormat="false" ht="12.75" hidden="false" customHeight="false" outlineLevel="0" collapsed="false">
      <c r="A1715" s="43" t="n">
        <v>1.714</v>
      </c>
      <c r="B1715" s="44" t="n">
        <f aca="false">-8033*LN(A1715/100)-((2007-1950)/1.03)</f>
        <v>32609.5723527466</v>
      </c>
      <c r="D1715" s="43"/>
      <c r="E1715" s="44"/>
    </row>
    <row r="1716" customFormat="false" ht="12.75" hidden="false" customHeight="false" outlineLevel="0" collapsed="false">
      <c r="A1716" s="43" t="n">
        <v>1.715</v>
      </c>
      <c r="B1716" s="44" t="n">
        <f aca="false">-8033*LN(A1716/100)-((2007-1950)/1.03)</f>
        <v>32604.8870216135</v>
      </c>
      <c r="D1716" s="43"/>
      <c r="E1716" s="44"/>
    </row>
    <row r="1717" customFormat="false" ht="12.75" hidden="false" customHeight="false" outlineLevel="0" collapsed="false">
      <c r="A1717" s="43" t="n">
        <v>1.716</v>
      </c>
      <c r="B1717" s="44" t="n">
        <f aca="false">-8033*LN(A1717/100)-((2007-1950)/1.03)</f>
        <v>32600.2044216558</v>
      </c>
      <c r="D1717" s="43"/>
      <c r="E1717" s="44"/>
    </row>
    <row r="1718" customFormat="false" ht="12.75" hidden="false" customHeight="false" outlineLevel="0" collapsed="false">
      <c r="A1718" s="43" t="n">
        <v>1.717</v>
      </c>
      <c r="B1718" s="44" t="n">
        <f aca="false">-8033*LN(A1718/100)-((2007-1950)/1.03)</f>
        <v>32595.5245496912</v>
      </c>
      <c r="D1718" s="43"/>
      <c r="E1718" s="44"/>
    </row>
    <row r="1719" customFormat="false" ht="12.75" hidden="false" customHeight="false" outlineLevel="0" collapsed="false">
      <c r="A1719" s="43" t="n">
        <v>1.718</v>
      </c>
      <c r="B1719" s="44" t="n">
        <f aca="false">-8033*LN(A1719/100)-((2007-1950)/1.03)</f>
        <v>32590.847402543</v>
      </c>
      <c r="D1719" s="43"/>
      <c r="E1719" s="44"/>
    </row>
    <row r="1720" customFormat="false" ht="12.75" hidden="false" customHeight="false" outlineLevel="0" collapsed="false">
      <c r="A1720" s="43" t="n">
        <v>1.719</v>
      </c>
      <c r="B1720" s="44" t="n">
        <f aca="false">-8033*LN(A1720/100)-((2007-1950)/1.03)</f>
        <v>32586.1729770402</v>
      </c>
      <c r="D1720" s="43"/>
      <c r="E1720" s="44"/>
    </row>
    <row r="1721" customFormat="false" ht="12.75" hidden="false" customHeight="false" outlineLevel="0" collapsed="false">
      <c r="A1721" s="43" t="n">
        <v>1.72</v>
      </c>
      <c r="B1721" s="44" t="n">
        <f aca="false">-8033*LN(A1721/100)-((2007-1950)/1.03)</f>
        <v>32581.501270017</v>
      </c>
      <c r="D1721" s="43"/>
      <c r="E1721" s="44"/>
    </row>
    <row r="1722" customFormat="false" ht="12.75" hidden="false" customHeight="false" outlineLevel="0" collapsed="false">
      <c r="A1722" s="43" t="n">
        <v>1.721</v>
      </c>
      <c r="B1722" s="44" t="n">
        <f aca="false">-8033*LN(A1722/100)-((2007-1950)/1.03)</f>
        <v>32576.8322783133</v>
      </c>
      <c r="D1722" s="43"/>
      <c r="E1722" s="44"/>
    </row>
    <row r="1723" customFormat="false" ht="12.75" hidden="false" customHeight="false" outlineLevel="0" collapsed="false">
      <c r="A1723" s="43" t="n">
        <v>1.722</v>
      </c>
      <c r="B1723" s="44" t="n">
        <f aca="false">-8033*LN(A1723/100)-((2007-1950)/1.03)</f>
        <v>32572.1659987746</v>
      </c>
      <c r="D1723" s="43"/>
      <c r="E1723" s="44"/>
    </row>
    <row r="1724" customFormat="false" ht="12.75" hidden="false" customHeight="false" outlineLevel="0" collapsed="false">
      <c r="A1724" s="43" t="n">
        <v>1.723</v>
      </c>
      <c r="B1724" s="44" t="n">
        <f aca="false">-8033*LN(A1724/100)-((2007-1950)/1.03)</f>
        <v>32567.5024282517</v>
      </c>
      <c r="D1724" s="43"/>
      <c r="E1724" s="44"/>
    </row>
    <row r="1725" customFormat="false" ht="12.75" hidden="false" customHeight="false" outlineLevel="0" collapsed="false">
      <c r="A1725" s="43" t="n">
        <v>1.724</v>
      </c>
      <c r="B1725" s="44" t="n">
        <f aca="false">-8033*LN(A1725/100)-((2007-1950)/1.03)</f>
        <v>32562.8415636011</v>
      </c>
      <c r="D1725" s="43"/>
      <c r="E1725" s="44"/>
    </row>
    <row r="1726" customFormat="false" ht="12.75" hidden="false" customHeight="false" outlineLevel="0" collapsed="false">
      <c r="A1726" s="43" t="n">
        <v>1.725</v>
      </c>
      <c r="B1726" s="44" t="n">
        <f aca="false">-8033*LN(A1726/100)-((2007-1950)/1.03)</f>
        <v>32558.1834016846</v>
      </c>
      <c r="D1726" s="43"/>
      <c r="E1726" s="44"/>
    </row>
    <row r="1727" customFormat="false" ht="12.75" hidden="false" customHeight="false" outlineLevel="0" collapsed="false">
      <c r="A1727" s="43" t="n">
        <v>1.726</v>
      </c>
      <c r="B1727" s="44" t="n">
        <f aca="false">-8033*LN(A1727/100)-((2007-1950)/1.03)</f>
        <v>32553.5279393694</v>
      </c>
      <c r="D1727" s="43"/>
      <c r="E1727" s="44"/>
    </row>
    <row r="1728" customFormat="false" ht="12.75" hidden="false" customHeight="false" outlineLevel="0" collapsed="false">
      <c r="A1728" s="43" t="n">
        <v>1.727</v>
      </c>
      <c r="B1728" s="44" t="n">
        <f aca="false">-8033*LN(A1728/100)-((2007-1950)/1.03)</f>
        <v>32548.8751735283</v>
      </c>
      <c r="D1728" s="43"/>
      <c r="E1728" s="44"/>
    </row>
    <row r="1729" customFormat="false" ht="12.75" hidden="false" customHeight="false" outlineLevel="0" collapsed="false">
      <c r="A1729" s="43" t="n">
        <v>1.728</v>
      </c>
      <c r="B1729" s="44" t="n">
        <f aca="false">-8033*LN(A1729/100)-((2007-1950)/1.03)</f>
        <v>32544.2251010396</v>
      </c>
      <c r="D1729" s="43"/>
      <c r="E1729" s="44"/>
    </row>
    <row r="1730" customFormat="false" ht="12.75" hidden="false" customHeight="false" outlineLevel="0" collapsed="false">
      <c r="A1730" s="43" t="n">
        <v>1.729</v>
      </c>
      <c r="B1730" s="44" t="n">
        <f aca="false">-8033*LN(A1730/100)-((2007-1950)/1.03)</f>
        <v>32539.5777187867</v>
      </c>
      <c r="D1730" s="43"/>
      <c r="E1730" s="44"/>
    </row>
    <row r="1731" customFormat="false" ht="12.75" hidden="false" customHeight="false" outlineLevel="0" collapsed="false">
      <c r="A1731" s="43" t="n">
        <v>1.73</v>
      </c>
      <c r="B1731" s="44" t="n">
        <f aca="false">-8033*LN(A1731/100)-((2007-1950)/1.03)</f>
        <v>32534.9330236588</v>
      </c>
      <c r="D1731" s="43"/>
      <c r="E1731" s="44"/>
    </row>
    <row r="1732" customFormat="false" ht="12.75" hidden="false" customHeight="false" outlineLevel="0" collapsed="false">
      <c r="A1732" s="43" t="n">
        <v>1.731</v>
      </c>
      <c r="B1732" s="44" t="n">
        <f aca="false">-8033*LN(A1732/100)-((2007-1950)/1.03)</f>
        <v>32530.2910125501</v>
      </c>
      <c r="D1732" s="43"/>
      <c r="E1732" s="44"/>
    </row>
    <row r="1733" customFormat="false" ht="12.75" hidden="false" customHeight="false" outlineLevel="0" collapsed="false">
      <c r="A1733" s="43" t="n">
        <v>1.732</v>
      </c>
      <c r="B1733" s="44" t="n">
        <f aca="false">-8033*LN(A1733/100)-((2007-1950)/1.03)</f>
        <v>32525.6516823605</v>
      </c>
      <c r="D1733" s="43"/>
      <c r="E1733" s="44"/>
    </row>
    <row r="1734" customFormat="false" ht="12.75" hidden="false" customHeight="false" outlineLevel="0" collapsed="false">
      <c r="A1734" s="43" t="n">
        <v>1.733</v>
      </c>
      <c r="B1734" s="44" t="n">
        <f aca="false">-8033*LN(A1734/100)-((2007-1950)/1.03)</f>
        <v>32521.0150299951</v>
      </c>
      <c r="D1734" s="43"/>
      <c r="E1734" s="44"/>
    </row>
    <row r="1735" customFormat="false" ht="12.75" hidden="false" customHeight="false" outlineLevel="0" collapsed="false">
      <c r="A1735" s="43" t="n">
        <v>1.734</v>
      </c>
      <c r="B1735" s="44" t="n">
        <f aca="false">-8033*LN(A1735/100)-((2007-1950)/1.03)</f>
        <v>32516.3810523645</v>
      </c>
      <c r="D1735" s="43"/>
      <c r="E1735" s="44"/>
    </row>
    <row r="1736" customFormat="false" ht="12.75" hidden="false" customHeight="false" outlineLevel="0" collapsed="false">
      <c r="A1736" s="43" t="n">
        <v>1.735</v>
      </c>
      <c r="B1736" s="44" t="n">
        <f aca="false">-8033*LN(A1736/100)-((2007-1950)/1.03)</f>
        <v>32511.7497463844</v>
      </c>
      <c r="D1736" s="43"/>
      <c r="E1736" s="44"/>
    </row>
    <row r="1737" customFormat="false" ht="12.75" hidden="false" customHeight="false" outlineLevel="0" collapsed="false">
      <c r="A1737" s="43" t="n">
        <v>1.736</v>
      </c>
      <c r="B1737" s="44" t="n">
        <f aca="false">-8033*LN(A1737/100)-((2007-1950)/1.03)</f>
        <v>32507.121108976</v>
      </c>
      <c r="D1737" s="43"/>
      <c r="E1737" s="44"/>
    </row>
    <row r="1738" customFormat="false" ht="12.75" hidden="false" customHeight="false" outlineLevel="0" collapsed="false">
      <c r="A1738" s="43" t="n">
        <v>1.737</v>
      </c>
      <c r="B1738" s="44" t="n">
        <f aca="false">-8033*LN(A1738/100)-((2007-1950)/1.03)</f>
        <v>32502.4951370658</v>
      </c>
      <c r="D1738" s="43"/>
      <c r="E1738" s="44"/>
    </row>
    <row r="1739" customFormat="false" ht="12.75" hidden="false" customHeight="false" outlineLevel="0" collapsed="false">
      <c r="A1739" s="43" t="n">
        <v>1.738</v>
      </c>
      <c r="B1739" s="44" t="n">
        <f aca="false">-8033*LN(A1739/100)-((2007-1950)/1.03)</f>
        <v>32497.8718275857</v>
      </c>
      <c r="D1739" s="43"/>
      <c r="E1739" s="44"/>
    </row>
    <row r="1740" customFormat="false" ht="12.75" hidden="false" customHeight="false" outlineLevel="0" collapsed="false">
      <c r="A1740" s="43" t="n">
        <v>1.739</v>
      </c>
      <c r="B1740" s="44" t="n">
        <f aca="false">-8033*LN(A1740/100)-((2007-1950)/1.03)</f>
        <v>32493.2511774726</v>
      </c>
      <c r="D1740" s="43"/>
      <c r="E1740" s="44"/>
    </row>
    <row r="1741" customFormat="false" ht="12.75" hidden="false" customHeight="false" outlineLevel="0" collapsed="false">
      <c r="A1741" s="43" t="n">
        <v>1.74</v>
      </c>
      <c r="B1741" s="44" t="n">
        <f aca="false">-8033*LN(A1741/100)-((2007-1950)/1.03)</f>
        <v>32488.6331836691</v>
      </c>
      <c r="D1741" s="43"/>
      <c r="E1741" s="44"/>
    </row>
    <row r="1742" customFormat="false" ht="12.75" hidden="false" customHeight="false" outlineLevel="0" collapsed="false">
      <c r="A1742" s="43" t="n">
        <v>1.741</v>
      </c>
      <c r="B1742" s="44" t="n">
        <f aca="false">-8033*LN(A1742/100)-((2007-1950)/1.03)</f>
        <v>32484.0178431227</v>
      </c>
      <c r="D1742" s="43"/>
      <c r="E1742" s="44"/>
    </row>
    <row r="1743" customFormat="false" ht="12.75" hidden="false" customHeight="false" outlineLevel="0" collapsed="false">
      <c r="A1743" s="43" t="n">
        <v>1.742</v>
      </c>
      <c r="B1743" s="44" t="n">
        <f aca="false">-8033*LN(A1743/100)-((2007-1950)/1.03)</f>
        <v>32479.4051527864</v>
      </c>
      <c r="D1743" s="43"/>
      <c r="E1743" s="44"/>
    </row>
    <row r="1744" customFormat="false" ht="12.75" hidden="false" customHeight="false" outlineLevel="0" collapsed="false">
      <c r="A1744" s="43" t="n">
        <v>1.743</v>
      </c>
      <c r="B1744" s="44" t="n">
        <f aca="false">-8033*LN(A1744/100)-((2007-1950)/1.03)</f>
        <v>32474.7951096183</v>
      </c>
      <c r="D1744" s="43"/>
      <c r="E1744" s="44"/>
    </row>
    <row r="1745" customFormat="false" ht="12.75" hidden="false" customHeight="false" outlineLevel="0" collapsed="false">
      <c r="A1745" s="43" t="n">
        <v>1.744</v>
      </c>
      <c r="B1745" s="44" t="n">
        <f aca="false">-8033*LN(A1745/100)-((2007-1950)/1.03)</f>
        <v>32470.1877105817</v>
      </c>
      <c r="D1745" s="43"/>
      <c r="E1745" s="44"/>
    </row>
    <row r="1746" customFormat="false" ht="12.75" hidden="false" customHeight="false" outlineLevel="0" collapsed="false">
      <c r="A1746" s="43" t="n">
        <v>1.745</v>
      </c>
      <c r="B1746" s="44" t="n">
        <f aca="false">-8033*LN(A1746/100)-((2007-1950)/1.03)</f>
        <v>32465.5829526454</v>
      </c>
      <c r="D1746" s="43"/>
      <c r="E1746" s="44"/>
    </row>
    <row r="1747" customFormat="false" ht="12.75" hidden="false" customHeight="false" outlineLevel="0" collapsed="false">
      <c r="A1747" s="43" t="n">
        <v>1.746</v>
      </c>
      <c r="B1747" s="44" t="n">
        <f aca="false">-8033*LN(A1747/100)-((2007-1950)/1.03)</f>
        <v>32460.980832783</v>
      </c>
      <c r="D1747" s="43"/>
      <c r="E1747" s="44"/>
    </row>
    <row r="1748" customFormat="false" ht="12.75" hidden="false" customHeight="false" outlineLevel="0" collapsed="false">
      <c r="A1748" s="43" t="n">
        <v>1.747</v>
      </c>
      <c r="B1748" s="44" t="n">
        <f aca="false">-8033*LN(A1748/100)-((2007-1950)/1.03)</f>
        <v>32456.3813479737</v>
      </c>
      <c r="D1748" s="43"/>
      <c r="E1748" s="44"/>
    </row>
    <row r="1749" customFormat="false" ht="12.75" hidden="false" customHeight="false" outlineLevel="0" collapsed="false">
      <c r="A1749" s="43" t="n">
        <v>1.748</v>
      </c>
      <c r="B1749" s="44" t="n">
        <f aca="false">-8033*LN(A1749/100)-((2007-1950)/1.03)</f>
        <v>32451.7844952016</v>
      </c>
      <c r="D1749" s="43"/>
      <c r="E1749" s="44"/>
    </row>
    <row r="1750" customFormat="false" ht="12.75" hidden="false" customHeight="false" outlineLevel="0" collapsed="false">
      <c r="A1750" s="43" t="n">
        <v>1.749</v>
      </c>
      <c r="B1750" s="44" t="n">
        <f aca="false">-8033*LN(A1750/100)-((2007-1950)/1.03)</f>
        <v>32447.1902714562</v>
      </c>
      <c r="D1750" s="43"/>
      <c r="E1750" s="44"/>
    </row>
    <row r="1751" customFormat="false" ht="12.75" hidden="false" customHeight="false" outlineLevel="0" collapsed="false">
      <c r="A1751" s="43" t="n">
        <v>1.75</v>
      </c>
      <c r="B1751" s="44" t="n">
        <f aca="false">-8033*LN(A1751/100)-((2007-1950)/1.03)</f>
        <v>32442.5986737318</v>
      </c>
      <c r="D1751" s="43"/>
      <c r="E1751" s="44"/>
    </row>
    <row r="1752" customFormat="false" ht="12.75" hidden="false" customHeight="false" outlineLevel="0" collapsed="false">
      <c r="A1752" s="43" t="n">
        <v>1.751</v>
      </c>
      <c r="B1752" s="44" t="n">
        <f aca="false">-8033*LN(A1752/100)-((2007-1950)/1.03)</f>
        <v>32438.0096990284</v>
      </c>
      <c r="D1752" s="43"/>
      <c r="E1752" s="44"/>
    </row>
    <row r="1753" customFormat="false" ht="12.75" hidden="false" customHeight="false" outlineLevel="0" collapsed="false">
      <c r="A1753" s="43" t="n">
        <v>1.752</v>
      </c>
      <c r="B1753" s="44" t="n">
        <f aca="false">-8033*LN(A1753/100)-((2007-1950)/1.03)</f>
        <v>32433.4233443505</v>
      </c>
      <c r="D1753" s="43"/>
      <c r="E1753" s="44"/>
    </row>
    <row r="1754" customFormat="false" ht="12.75" hidden="false" customHeight="false" outlineLevel="0" collapsed="false">
      <c r="A1754" s="43" t="n">
        <v>1.753</v>
      </c>
      <c r="B1754" s="44" t="n">
        <f aca="false">-8033*LN(A1754/100)-((2007-1950)/1.03)</f>
        <v>32428.8396067083</v>
      </c>
      <c r="D1754" s="43"/>
      <c r="E1754" s="44"/>
    </row>
    <row r="1755" customFormat="false" ht="12.75" hidden="false" customHeight="false" outlineLevel="0" collapsed="false">
      <c r="A1755" s="43" t="n">
        <v>1.754</v>
      </c>
      <c r="B1755" s="44" t="n">
        <f aca="false">-8033*LN(A1755/100)-((2007-1950)/1.03)</f>
        <v>32424.2584831168</v>
      </c>
      <c r="D1755" s="43"/>
      <c r="E1755" s="44"/>
    </row>
    <row r="1756" customFormat="false" ht="12.75" hidden="false" customHeight="false" outlineLevel="0" collapsed="false">
      <c r="A1756" s="43" t="n">
        <v>1.755</v>
      </c>
      <c r="B1756" s="44" t="n">
        <f aca="false">-8033*LN(A1756/100)-((2007-1950)/1.03)</f>
        <v>32419.6799705962</v>
      </c>
      <c r="D1756" s="43"/>
      <c r="E1756" s="44"/>
    </row>
    <row r="1757" customFormat="false" ht="12.75" hidden="false" customHeight="false" outlineLevel="0" collapsed="false">
      <c r="A1757" s="43" t="n">
        <v>1.756</v>
      </c>
      <c r="B1757" s="44" t="n">
        <f aca="false">-8033*LN(A1757/100)-((2007-1950)/1.03)</f>
        <v>32415.1040661717</v>
      </c>
      <c r="D1757" s="43"/>
      <c r="E1757" s="44"/>
    </row>
    <row r="1758" customFormat="false" ht="12.75" hidden="false" customHeight="false" outlineLevel="0" collapsed="false">
      <c r="A1758" s="43" t="n">
        <v>1.757</v>
      </c>
      <c r="B1758" s="44" t="n">
        <f aca="false">-8033*LN(A1758/100)-((2007-1950)/1.03)</f>
        <v>32410.5307668737</v>
      </c>
      <c r="D1758" s="43"/>
      <c r="E1758" s="44"/>
    </row>
    <row r="1759" customFormat="false" ht="12.75" hidden="false" customHeight="false" outlineLevel="0" collapsed="false">
      <c r="A1759" s="43" t="n">
        <v>1.758</v>
      </c>
      <c r="B1759" s="44" t="n">
        <f aca="false">-8033*LN(A1759/100)-((2007-1950)/1.03)</f>
        <v>32405.9600697375</v>
      </c>
      <c r="D1759" s="43"/>
      <c r="E1759" s="44"/>
    </row>
    <row r="1760" customFormat="false" ht="12.75" hidden="false" customHeight="false" outlineLevel="0" collapsed="false">
      <c r="A1760" s="43" t="n">
        <v>1.759</v>
      </c>
      <c r="B1760" s="44" t="n">
        <f aca="false">-8033*LN(A1760/100)-((2007-1950)/1.03)</f>
        <v>32401.3919718038</v>
      </c>
      <c r="D1760" s="43"/>
      <c r="E1760" s="44"/>
    </row>
    <row r="1761" customFormat="false" ht="12.75" hidden="false" customHeight="false" outlineLevel="0" collapsed="false">
      <c r="A1761" s="43" t="n">
        <v>1.76</v>
      </c>
      <c r="B1761" s="44" t="n">
        <f aca="false">-8033*LN(A1761/100)-((2007-1950)/1.03)</f>
        <v>32396.826470118</v>
      </c>
      <c r="D1761" s="43"/>
      <c r="E1761" s="44"/>
    </row>
    <row r="1762" customFormat="false" ht="12.75" hidden="false" customHeight="false" outlineLevel="0" collapsed="false">
      <c r="A1762" s="43" t="n">
        <v>1.761</v>
      </c>
      <c r="B1762" s="44" t="n">
        <f aca="false">-8033*LN(A1762/100)-((2007-1950)/1.03)</f>
        <v>32392.2635617306</v>
      </c>
      <c r="D1762" s="43"/>
      <c r="E1762" s="44"/>
    </row>
    <row r="1763" customFormat="false" ht="12.75" hidden="false" customHeight="false" outlineLevel="0" collapsed="false">
      <c r="A1763" s="43" t="n">
        <v>1.762</v>
      </c>
      <c r="B1763" s="44" t="n">
        <f aca="false">-8033*LN(A1763/100)-((2007-1950)/1.03)</f>
        <v>32387.7032436972</v>
      </c>
      <c r="D1763" s="43"/>
      <c r="E1763" s="44"/>
    </row>
    <row r="1764" customFormat="false" ht="12.75" hidden="false" customHeight="false" outlineLevel="0" collapsed="false">
      <c r="A1764" s="43" t="n">
        <v>1.763</v>
      </c>
      <c r="B1764" s="44" t="n">
        <f aca="false">-8033*LN(A1764/100)-((2007-1950)/1.03)</f>
        <v>32383.1455130785</v>
      </c>
      <c r="D1764" s="43"/>
      <c r="E1764" s="44"/>
    </row>
    <row r="1765" customFormat="false" ht="12.75" hidden="false" customHeight="false" outlineLevel="0" collapsed="false">
      <c r="A1765" s="43" t="n">
        <v>1.764</v>
      </c>
      <c r="B1765" s="44" t="n">
        <f aca="false">-8033*LN(A1765/100)-((2007-1950)/1.03)</f>
        <v>32378.59036694</v>
      </c>
      <c r="D1765" s="43"/>
      <c r="E1765" s="44"/>
    </row>
    <row r="1766" customFormat="false" ht="12.75" hidden="false" customHeight="false" outlineLevel="0" collapsed="false">
      <c r="A1766" s="43" t="n">
        <v>1.765</v>
      </c>
      <c r="B1766" s="44" t="n">
        <f aca="false">-8033*LN(A1766/100)-((2007-1950)/1.03)</f>
        <v>32374.0378023523</v>
      </c>
      <c r="D1766" s="43"/>
      <c r="E1766" s="44"/>
    </row>
    <row r="1767" customFormat="false" ht="12.75" hidden="false" customHeight="false" outlineLevel="0" collapsed="false">
      <c r="A1767" s="43" t="n">
        <v>1.766</v>
      </c>
      <c r="B1767" s="44" t="n">
        <f aca="false">-8033*LN(A1767/100)-((2007-1950)/1.03)</f>
        <v>32369.487816391</v>
      </c>
      <c r="D1767" s="43"/>
      <c r="E1767" s="44"/>
    </row>
    <row r="1768" customFormat="false" ht="12.75" hidden="false" customHeight="false" outlineLevel="0" collapsed="false">
      <c r="A1768" s="43" t="n">
        <v>1.767</v>
      </c>
      <c r="B1768" s="44" t="n">
        <f aca="false">-8033*LN(A1768/100)-((2007-1950)/1.03)</f>
        <v>32364.9404061365</v>
      </c>
      <c r="D1768" s="43"/>
      <c r="E1768" s="44"/>
    </row>
    <row r="1769" customFormat="false" ht="12.75" hidden="false" customHeight="false" outlineLevel="0" collapsed="false">
      <c r="A1769" s="43" t="n">
        <v>1.768</v>
      </c>
      <c r="B1769" s="44" t="n">
        <f aca="false">-8033*LN(A1769/100)-((2007-1950)/1.03)</f>
        <v>32360.3955686744</v>
      </c>
      <c r="D1769" s="43"/>
      <c r="E1769" s="44"/>
    </row>
    <row r="1770" customFormat="false" ht="12.75" hidden="false" customHeight="false" outlineLevel="0" collapsed="false">
      <c r="A1770" s="43" t="n">
        <v>1.769</v>
      </c>
      <c r="B1770" s="44" t="n">
        <f aca="false">-8033*LN(A1770/100)-((2007-1950)/1.03)</f>
        <v>32355.8533010951</v>
      </c>
      <c r="D1770" s="43"/>
      <c r="E1770" s="44"/>
    </row>
    <row r="1771" customFormat="false" ht="12.75" hidden="false" customHeight="false" outlineLevel="0" collapsed="false">
      <c r="A1771" s="43" t="n">
        <v>1.77</v>
      </c>
      <c r="B1771" s="44" t="n">
        <f aca="false">-8033*LN(A1771/100)-((2007-1950)/1.03)</f>
        <v>32351.3136004939</v>
      </c>
      <c r="D1771" s="43"/>
      <c r="E1771" s="44"/>
    </row>
    <row r="1772" customFormat="false" ht="12.75" hidden="false" customHeight="false" outlineLevel="0" collapsed="false">
      <c r="A1772" s="43" t="n">
        <v>1.771</v>
      </c>
      <c r="B1772" s="44" t="n">
        <f aca="false">-8033*LN(A1772/100)-((2007-1950)/1.03)</f>
        <v>32346.7764639711</v>
      </c>
      <c r="D1772" s="43"/>
      <c r="E1772" s="44"/>
    </row>
    <row r="1773" customFormat="false" ht="12.75" hidden="false" customHeight="false" outlineLevel="0" collapsed="false">
      <c r="A1773" s="43" t="n">
        <v>1.772</v>
      </c>
      <c r="B1773" s="44" t="n">
        <f aca="false">-8033*LN(A1773/100)-((2007-1950)/1.03)</f>
        <v>32342.2418886319</v>
      </c>
      <c r="D1773" s="43"/>
      <c r="E1773" s="44"/>
    </row>
    <row r="1774" customFormat="false" ht="12.75" hidden="false" customHeight="false" outlineLevel="0" collapsed="false">
      <c r="A1774" s="43" t="n">
        <v>1.773</v>
      </c>
      <c r="B1774" s="44" t="n">
        <f aca="false">-8033*LN(A1774/100)-((2007-1950)/1.03)</f>
        <v>32337.7098715865</v>
      </c>
      <c r="D1774" s="43"/>
      <c r="E1774" s="44"/>
    </row>
    <row r="1775" customFormat="false" ht="12.75" hidden="false" customHeight="false" outlineLevel="0" collapsed="false">
      <c r="A1775" s="43" t="n">
        <v>1.774</v>
      </c>
      <c r="B1775" s="44" t="n">
        <f aca="false">-8033*LN(A1775/100)-((2007-1950)/1.03)</f>
        <v>32333.1804099497</v>
      </c>
      <c r="D1775" s="43"/>
      <c r="E1775" s="44"/>
    </row>
    <row r="1776" customFormat="false" ht="12.75" hidden="false" customHeight="false" outlineLevel="0" collapsed="false">
      <c r="A1776" s="43" t="n">
        <v>1.775</v>
      </c>
      <c r="B1776" s="44" t="n">
        <f aca="false">-8033*LN(A1776/100)-((2007-1950)/1.03)</f>
        <v>32328.6535008415</v>
      </c>
      <c r="D1776" s="43"/>
      <c r="E1776" s="44"/>
    </row>
    <row r="1777" customFormat="false" ht="12.75" hidden="false" customHeight="false" outlineLevel="0" collapsed="false">
      <c r="A1777" s="43" t="n">
        <v>1.776</v>
      </c>
      <c r="B1777" s="44" t="n">
        <f aca="false">-8033*LN(A1777/100)-((2007-1950)/1.03)</f>
        <v>32324.1291413865</v>
      </c>
      <c r="D1777" s="43"/>
      <c r="E1777" s="44"/>
    </row>
    <row r="1778" customFormat="false" ht="12.75" hidden="false" customHeight="false" outlineLevel="0" collapsed="false">
      <c r="A1778" s="43" t="n">
        <v>1.777</v>
      </c>
      <c r="B1778" s="44" t="n">
        <f aca="false">-8033*LN(A1778/100)-((2007-1950)/1.03)</f>
        <v>32319.6073287143</v>
      </c>
      <c r="D1778" s="43"/>
      <c r="E1778" s="44"/>
    </row>
    <row r="1779" customFormat="false" ht="12.75" hidden="false" customHeight="false" outlineLevel="0" collapsed="false">
      <c r="A1779" s="43" t="n">
        <v>1.778</v>
      </c>
      <c r="B1779" s="44" t="n">
        <f aca="false">-8033*LN(A1779/100)-((2007-1950)/1.03)</f>
        <v>32315.0880599594</v>
      </c>
      <c r="D1779" s="43"/>
      <c r="E1779" s="44"/>
    </row>
    <row r="1780" customFormat="false" ht="12.75" hidden="false" customHeight="false" outlineLevel="0" collapsed="false">
      <c r="A1780" s="43" t="n">
        <v>1.779</v>
      </c>
      <c r="B1780" s="44" t="n">
        <f aca="false">-8033*LN(A1780/100)-((2007-1950)/1.03)</f>
        <v>32310.5713322609</v>
      </c>
      <c r="D1780" s="43"/>
      <c r="E1780" s="44"/>
    </row>
    <row r="1781" customFormat="false" ht="12.75" hidden="false" customHeight="false" outlineLevel="0" collapsed="false">
      <c r="A1781" s="43" t="n">
        <v>1.78</v>
      </c>
      <c r="B1781" s="44" t="n">
        <f aca="false">-8033*LN(A1781/100)-((2007-1950)/1.03)</f>
        <v>32306.0571427631</v>
      </c>
      <c r="D1781" s="43"/>
      <c r="E1781" s="44"/>
    </row>
    <row r="1782" customFormat="false" ht="12.75" hidden="false" customHeight="false" outlineLevel="0" collapsed="false">
      <c r="A1782" s="43" t="n">
        <v>1.781</v>
      </c>
      <c r="B1782" s="44" t="n">
        <f aca="false">-8033*LN(A1782/100)-((2007-1950)/1.03)</f>
        <v>32301.5454886147</v>
      </c>
      <c r="D1782" s="43"/>
      <c r="E1782" s="44"/>
    </row>
    <row r="1783" customFormat="false" ht="12.75" hidden="false" customHeight="false" outlineLevel="0" collapsed="false">
      <c r="A1783" s="43" t="n">
        <v>1.782</v>
      </c>
      <c r="B1783" s="44" t="n">
        <f aca="false">-8033*LN(A1783/100)-((2007-1950)/1.03)</f>
        <v>32297.0363669695</v>
      </c>
      <c r="D1783" s="43"/>
      <c r="E1783" s="44"/>
    </row>
    <row r="1784" customFormat="false" ht="12.75" hidden="false" customHeight="false" outlineLevel="0" collapsed="false">
      <c r="A1784" s="43" t="n">
        <v>1.783</v>
      </c>
      <c r="B1784" s="44" t="n">
        <f aca="false">-8033*LN(A1784/100)-((2007-1950)/1.03)</f>
        <v>32292.529774986</v>
      </c>
      <c r="D1784" s="43"/>
      <c r="E1784" s="44"/>
    </row>
    <row r="1785" customFormat="false" ht="12.75" hidden="false" customHeight="false" outlineLevel="0" collapsed="false">
      <c r="A1785" s="43" t="n">
        <v>1.784</v>
      </c>
      <c r="B1785" s="44" t="n">
        <f aca="false">-8033*LN(A1785/100)-((2007-1950)/1.03)</f>
        <v>32288.0257098273</v>
      </c>
      <c r="D1785" s="43"/>
      <c r="E1785" s="44"/>
    </row>
    <row r="1786" customFormat="false" ht="12.75" hidden="false" customHeight="false" outlineLevel="0" collapsed="false">
      <c r="A1786" s="43" t="n">
        <v>1.785</v>
      </c>
      <c r="B1786" s="44" t="n">
        <f aca="false">-8033*LN(A1786/100)-((2007-1950)/1.03)</f>
        <v>32283.5241686616</v>
      </c>
      <c r="D1786" s="43"/>
      <c r="E1786" s="44"/>
    </row>
    <row r="1787" customFormat="false" ht="12.75" hidden="false" customHeight="false" outlineLevel="0" collapsed="false">
      <c r="A1787" s="43" t="n">
        <v>1.786</v>
      </c>
      <c r="B1787" s="44" t="n">
        <f aca="false">-8033*LN(A1787/100)-((2007-1950)/1.03)</f>
        <v>32279.0251486616</v>
      </c>
      <c r="D1787" s="43"/>
      <c r="E1787" s="44"/>
    </row>
    <row r="1788" customFormat="false" ht="12.75" hidden="false" customHeight="false" outlineLevel="0" collapsed="false">
      <c r="A1788" s="43" t="n">
        <v>1.787</v>
      </c>
      <c r="B1788" s="44" t="n">
        <f aca="false">-8033*LN(A1788/100)-((2007-1950)/1.03)</f>
        <v>32274.5286470049</v>
      </c>
      <c r="D1788" s="43"/>
      <c r="E1788" s="44"/>
    </row>
    <row r="1789" customFormat="false" ht="12.75" hidden="false" customHeight="false" outlineLevel="0" collapsed="false">
      <c r="A1789" s="43" t="n">
        <v>1.788</v>
      </c>
      <c r="B1789" s="44" t="n">
        <f aca="false">-8033*LN(A1789/100)-((2007-1950)/1.03)</f>
        <v>32270.0346608737</v>
      </c>
      <c r="D1789" s="43"/>
      <c r="E1789" s="44"/>
    </row>
    <row r="1790" customFormat="false" ht="12.75" hidden="false" customHeight="false" outlineLevel="0" collapsed="false">
      <c r="A1790" s="43" t="n">
        <v>1.789</v>
      </c>
      <c r="B1790" s="44" t="n">
        <f aca="false">-8033*LN(A1790/100)-((2007-1950)/1.03)</f>
        <v>32265.5431874551</v>
      </c>
      <c r="D1790" s="43"/>
      <c r="E1790" s="44"/>
    </row>
    <row r="1791" customFormat="false" ht="12.75" hidden="false" customHeight="false" outlineLevel="0" collapsed="false">
      <c r="A1791" s="43" t="n">
        <v>1.79</v>
      </c>
      <c r="B1791" s="44" t="n">
        <f aca="false">-8033*LN(A1791/100)-((2007-1950)/1.03)</f>
        <v>32261.0542239407</v>
      </c>
      <c r="D1791" s="43"/>
      <c r="E1791" s="44"/>
    </row>
    <row r="1792" customFormat="false" ht="12.75" hidden="false" customHeight="false" outlineLevel="0" collapsed="false">
      <c r="A1792" s="43" t="n">
        <v>1.791</v>
      </c>
      <c r="B1792" s="44" t="n">
        <f aca="false">-8033*LN(A1792/100)-((2007-1950)/1.03)</f>
        <v>32256.5677675269</v>
      </c>
      <c r="D1792" s="43"/>
      <c r="E1792" s="44"/>
    </row>
    <row r="1793" customFormat="false" ht="12.75" hidden="false" customHeight="false" outlineLevel="0" collapsed="false">
      <c r="A1793" s="43" t="n">
        <v>1.792</v>
      </c>
      <c r="B1793" s="44" t="n">
        <f aca="false">-8033*LN(A1793/100)-((2007-1950)/1.03)</f>
        <v>32252.0838154149</v>
      </c>
      <c r="D1793" s="43"/>
      <c r="E1793" s="44"/>
    </row>
    <row r="1794" customFormat="false" ht="12.75" hidden="false" customHeight="false" outlineLevel="0" collapsed="false">
      <c r="A1794" s="43" t="n">
        <v>1.793</v>
      </c>
      <c r="B1794" s="44" t="n">
        <f aca="false">-8033*LN(A1794/100)-((2007-1950)/1.03)</f>
        <v>32247.6023648106</v>
      </c>
      <c r="D1794" s="43"/>
      <c r="E1794" s="44"/>
    </row>
    <row r="1795" customFormat="false" ht="12.75" hidden="false" customHeight="false" outlineLevel="0" collapsed="false">
      <c r="A1795" s="43" t="n">
        <v>1.794</v>
      </c>
      <c r="B1795" s="44" t="n">
        <f aca="false">-8033*LN(A1795/100)-((2007-1950)/1.03)</f>
        <v>32243.1234129243</v>
      </c>
      <c r="D1795" s="43"/>
      <c r="E1795" s="44"/>
    </row>
    <row r="1796" customFormat="false" ht="12.75" hidden="false" customHeight="false" outlineLevel="0" collapsed="false">
      <c r="A1796" s="43" t="n">
        <v>1.795</v>
      </c>
      <c r="B1796" s="44" t="n">
        <f aca="false">-8033*LN(A1796/100)-((2007-1950)/1.03)</f>
        <v>32238.6469569711</v>
      </c>
      <c r="D1796" s="43"/>
      <c r="E1796" s="44"/>
    </row>
    <row r="1797" customFormat="false" ht="12.75" hidden="false" customHeight="false" outlineLevel="0" collapsed="false">
      <c r="A1797" s="43" t="n">
        <v>1.796</v>
      </c>
      <c r="B1797" s="44" t="n">
        <f aca="false">-8033*LN(A1797/100)-((2007-1950)/1.03)</f>
        <v>32234.172994171</v>
      </c>
      <c r="D1797" s="43"/>
      <c r="E1797" s="44"/>
    </row>
    <row r="1798" customFormat="false" ht="12.75" hidden="false" customHeight="false" outlineLevel="0" collapsed="false">
      <c r="A1798" s="43" t="n">
        <v>1.797</v>
      </c>
      <c r="B1798" s="44" t="n">
        <f aca="false">-8033*LN(A1798/100)-((2007-1950)/1.03)</f>
        <v>32229.7015217483</v>
      </c>
      <c r="D1798" s="43"/>
      <c r="E1798" s="44"/>
    </row>
    <row r="1799" customFormat="false" ht="12.75" hidden="false" customHeight="false" outlineLevel="0" collapsed="false">
      <c r="A1799" s="43" t="n">
        <v>1.798</v>
      </c>
      <c r="B1799" s="44" t="n">
        <f aca="false">-8033*LN(A1799/100)-((2007-1950)/1.03)</f>
        <v>32225.232536932</v>
      </c>
      <c r="D1799" s="43"/>
      <c r="E1799" s="44"/>
    </row>
    <row r="1800" customFormat="false" ht="12.75" hidden="false" customHeight="false" outlineLevel="0" collapsed="false">
      <c r="A1800" s="43" t="n">
        <v>1.799</v>
      </c>
      <c r="B1800" s="44" t="n">
        <f aca="false">-8033*LN(A1800/100)-((2007-1950)/1.03)</f>
        <v>32220.766036956</v>
      </c>
      <c r="D1800" s="43"/>
      <c r="E1800" s="44"/>
    </row>
    <row r="1801" customFormat="false" ht="12.75" hidden="false" customHeight="false" outlineLevel="0" collapsed="false">
      <c r="A1801" s="43" t="n">
        <v>1.8</v>
      </c>
      <c r="B1801" s="44" t="n">
        <f aca="false">-8033*LN(A1801/100)-((2007-1950)/1.03)</f>
        <v>32216.3020190584</v>
      </c>
      <c r="D1801" s="43"/>
      <c r="E1801" s="44"/>
    </row>
    <row r="1802" customFormat="false" ht="12.75" hidden="false" customHeight="false" outlineLevel="0" collapsed="false">
      <c r="A1802" s="43" t="n">
        <v>1.801</v>
      </c>
      <c r="B1802" s="44" t="n">
        <f aca="false">-8033*LN(A1802/100)-((2007-1950)/1.03)</f>
        <v>32211.8404804821</v>
      </c>
      <c r="D1802" s="43"/>
      <c r="E1802" s="44"/>
    </row>
    <row r="1803" customFormat="false" ht="12.75" hidden="false" customHeight="false" outlineLevel="0" collapsed="false">
      <c r="A1803" s="43" t="n">
        <v>1.802</v>
      </c>
      <c r="B1803" s="44" t="n">
        <f aca="false">-8033*LN(A1803/100)-((2007-1950)/1.03)</f>
        <v>32207.3814184748</v>
      </c>
      <c r="D1803" s="43"/>
      <c r="E1803" s="44"/>
    </row>
    <row r="1804" customFormat="false" ht="12.75" hidden="false" customHeight="false" outlineLevel="0" collapsed="false">
      <c r="A1804" s="43" t="n">
        <v>1.803</v>
      </c>
      <c r="B1804" s="44" t="n">
        <f aca="false">-8033*LN(A1804/100)-((2007-1950)/1.03)</f>
        <v>32202.9248302884</v>
      </c>
      <c r="D1804" s="43"/>
      <c r="E1804" s="44"/>
    </row>
    <row r="1805" customFormat="false" ht="12.75" hidden="false" customHeight="false" outlineLevel="0" collapsed="false">
      <c r="A1805" s="43" t="n">
        <v>1.804</v>
      </c>
      <c r="B1805" s="44" t="n">
        <f aca="false">-8033*LN(A1805/100)-((2007-1950)/1.03)</f>
        <v>32198.4707131795</v>
      </c>
      <c r="D1805" s="43"/>
      <c r="E1805" s="44"/>
    </row>
    <row r="1806" customFormat="false" ht="12.75" hidden="false" customHeight="false" outlineLevel="0" collapsed="false">
      <c r="A1806" s="43" t="n">
        <v>1.805</v>
      </c>
      <c r="B1806" s="44" t="n">
        <f aca="false">-8033*LN(A1806/100)-((2007-1950)/1.03)</f>
        <v>32194.0190644094</v>
      </c>
      <c r="D1806" s="43"/>
      <c r="E1806" s="44"/>
    </row>
    <row r="1807" customFormat="false" ht="12.75" hidden="false" customHeight="false" outlineLevel="0" collapsed="false">
      <c r="A1807" s="43" t="n">
        <v>1.806</v>
      </c>
      <c r="B1807" s="44" t="n">
        <f aca="false">-8033*LN(A1807/100)-((2007-1950)/1.03)</f>
        <v>32189.5698812439</v>
      </c>
      <c r="D1807" s="43"/>
      <c r="E1807" s="44"/>
    </row>
    <row r="1808" customFormat="false" ht="12.75" hidden="false" customHeight="false" outlineLevel="0" collapsed="false">
      <c r="A1808" s="43" t="n">
        <v>1.807</v>
      </c>
      <c r="B1808" s="44" t="n">
        <f aca="false">-8033*LN(A1808/100)-((2007-1950)/1.03)</f>
        <v>32185.1231609532</v>
      </c>
      <c r="D1808" s="43"/>
      <c r="E1808" s="44"/>
    </row>
    <row r="1809" customFormat="false" ht="12.75" hidden="false" customHeight="false" outlineLevel="0" collapsed="false">
      <c r="A1809" s="43" t="n">
        <v>1.808</v>
      </c>
      <c r="B1809" s="44" t="n">
        <f aca="false">-8033*LN(A1809/100)-((2007-1950)/1.03)</f>
        <v>32180.6789008122</v>
      </c>
      <c r="D1809" s="43"/>
      <c r="E1809" s="44"/>
    </row>
    <row r="1810" customFormat="false" ht="12.75" hidden="false" customHeight="false" outlineLevel="0" collapsed="false">
      <c r="A1810" s="43" t="n">
        <v>1.809</v>
      </c>
      <c r="B1810" s="44" t="n">
        <f aca="false">-8033*LN(A1810/100)-((2007-1950)/1.03)</f>
        <v>32176.2370981002</v>
      </c>
      <c r="D1810" s="43"/>
      <c r="E1810" s="44"/>
    </row>
    <row r="1811" customFormat="false" ht="12.75" hidden="false" customHeight="false" outlineLevel="0" collapsed="false">
      <c r="A1811" s="43" t="n">
        <v>1.81</v>
      </c>
      <c r="B1811" s="44" t="n">
        <f aca="false">-8033*LN(A1811/100)-((2007-1950)/1.03)</f>
        <v>32171.7977501011</v>
      </c>
      <c r="D1811" s="43"/>
      <c r="E1811" s="44"/>
    </row>
    <row r="1812" customFormat="false" ht="12.75" hidden="false" customHeight="false" outlineLevel="0" collapsed="false">
      <c r="A1812" s="43" t="n">
        <v>1.811</v>
      </c>
      <c r="B1812" s="44" t="n">
        <f aca="false">-8033*LN(A1812/100)-((2007-1950)/1.03)</f>
        <v>32167.3608541031</v>
      </c>
      <c r="D1812" s="43"/>
      <c r="E1812" s="44"/>
    </row>
    <row r="1813" customFormat="false" ht="12.75" hidden="false" customHeight="false" outlineLevel="0" collapsed="false">
      <c r="A1813" s="43" t="n">
        <v>1.812</v>
      </c>
      <c r="B1813" s="44" t="n">
        <f aca="false">-8033*LN(A1813/100)-((2007-1950)/1.03)</f>
        <v>32162.9264073993</v>
      </c>
      <c r="D1813" s="43"/>
      <c r="E1813" s="44"/>
    </row>
    <row r="1814" customFormat="false" ht="12.75" hidden="false" customHeight="false" outlineLevel="0" collapsed="false">
      <c r="A1814" s="43" t="n">
        <v>1.813</v>
      </c>
      <c r="B1814" s="44" t="n">
        <f aca="false">-8033*LN(A1814/100)-((2007-1950)/1.03)</f>
        <v>32158.4944072869</v>
      </c>
      <c r="D1814" s="43"/>
      <c r="E1814" s="44"/>
    </row>
    <row r="1815" customFormat="false" ht="12.75" hidden="false" customHeight="false" outlineLevel="0" collapsed="false">
      <c r="A1815" s="43" t="n">
        <v>1.814</v>
      </c>
      <c r="B1815" s="44" t="n">
        <f aca="false">-8033*LN(A1815/100)-((2007-1950)/1.03)</f>
        <v>32154.0648510677</v>
      </c>
      <c r="D1815" s="43"/>
      <c r="E1815" s="44"/>
    </row>
    <row r="1816" customFormat="false" ht="12.75" hidden="false" customHeight="false" outlineLevel="0" collapsed="false">
      <c r="A1816" s="43" t="n">
        <v>1.815</v>
      </c>
      <c r="B1816" s="44" t="n">
        <f aca="false">-8033*LN(A1816/100)-((2007-1950)/1.03)</f>
        <v>32149.6377360479</v>
      </c>
      <c r="D1816" s="43"/>
      <c r="E1816" s="44"/>
    </row>
    <row r="1817" customFormat="false" ht="12.75" hidden="false" customHeight="false" outlineLevel="0" collapsed="false">
      <c r="A1817" s="43" t="n">
        <v>1.816</v>
      </c>
      <c r="B1817" s="44" t="n">
        <f aca="false">-8033*LN(A1817/100)-((2007-1950)/1.03)</f>
        <v>32145.2130595384</v>
      </c>
      <c r="D1817" s="43"/>
      <c r="E1817" s="44"/>
    </row>
    <row r="1818" customFormat="false" ht="12.75" hidden="false" customHeight="false" outlineLevel="0" collapsed="false">
      <c r="A1818" s="43" t="n">
        <v>1.817</v>
      </c>
      <c r="B1818" s="44" t="n">
        <f aca="false">-8033*LN(A1818/100)-((2007-1950)/1.03)</f>
        <v>32140.7908188542</v>
      </c>
      <c r="D1818" s="43"/>
      <c r="E1818" s="44"/>
    </row>
    <row r="1819" customFormat="false" ht="12.75" hidden="false" customHeight="false" outlineLevel="0" collapsed="false">
      <c r="A1819" s="43" t="n">
        <v>1.818</v>
      </c>
      <c r="B1819" s="44" t="n">
        <f aca="false">-8033*LN(A1819/100)-((2007-1950)/1.03)</f>
        <v>32136.3710113149</v>
      </c>
      <c r="D1819" s="43"/>
      <c r="E1819" s="44"/>
    </row>
    <row r="1820" customFormat="false" ht="12.75" hidden="false" customHeight="false" outlineLevel="0" collapsed="false">
      <c r="A1820" s="43" t="n">
        <v>1.819</v>
      </c>
      <c r="B1820" s="44" t="n">
        <f aca="false">-8033*LN(A1820/100)-((2007-1950)/1.03)</f>
        <v>32131.9536342445</v>
      </c>
      <c r="D1820" s="43"/>
      <c r="E1820" s="44"/>
    </row>
    <row r="1821" customFormat="false" ht="12.75" hidden="false" customHeight="false" outlineLevel="0" collapsed="false">
      <c r="A1821" s="43" t="n">
        <v>1.82</v>
      </c>
      <c r="B1821" s="44" t="n">
        <f aca="false">-8033*LN(A1821/100)-((2007-1950)/1.03)</f>
        <v>32127.5386849715</v>
      </c>
      <c r="D1821" s="43"/>
      <c r="E1821" s="44"/>
    </row>
    <row r="1822" customFormat="false" ht="12.75" hidden="false" customHeight="false" outlineLevel="0" collapsed="false">
      <c r="A1822" s="43" t="n">
        <v>1.821</v>
      </c>
      <c r="B1822" s="44" t="n">
        <f aca="false">-8033*LN(A1822/100)-((2007-1950)/1.03)</f>
        <v>32123.1261608287</v>
      </c>
      <c r="D1822" s="43"/>
      <c r="E1822" s="44"/>
    </row>
    <row r="1823" customFormat="false" ht="12.75" hidden="false" customHeight="false" outlineLevel="0" collapsed="false">
      <c r="A1823" s="43" t="n">
        <v>1.822</v>
      </c>
      <c r="B1823" s="44" t="n">
        <f aca="false">-8033*LN(A1823/100)-((2007-1950)/1.03)</f>
        <v>32118.7160591533</v>
      </c>
      <c r="D1823" s="43"/>
      <c r="E1823" s="44"/>
    </row>
    <row r="1824" customFormat="false" ht="12.75" hidden="false" customHeight="false" outlineLevel="0" collapsed="false">
      <c r="A1824" s="43" t="n">
        <v>1.823</v>
      </c>
      <c r="B1824" s="44" t="n">
        <f aca="false">-8033*LN(A1824/100)-((2007-1950)/1.03)</f>
        <v>32114.3083772869</v>
      </c>
      <c r="D1824" s="43"/>
      <c r="E1824" s="44"/>
    </row>
    <row r="1825" customFormat="false" ht="12.75" hidden="false" customHeight="false" outlineLevel="0" collapsed="false">
      <c r="A1825" s="43" t="n">
        <v>1.824</v>
      </c>
      <c r="B1825" s="44" t="n">
        <f aca="false">-8033*LN(A1825/100)-((2007-1950)/1.03)</f>
        <v>32109.9031125755</v>
      </c>
      <c r="D1825" s="43"/>
      <c r="E1825" s="44"/>
    </row>
    <row r="1826" customFormat="false" ht="12.75" hidden="false" customHeight="false" outlineLevel="0" collapsed="false">
      <c r="A1826" s="43" t="n">
        <v>1.825</v>
      </c>
      <c r="B1826" s="44" t="n">
        <f aca="false">-8033*LN(A1826/100)-((2007-1950)/1.03)</f>
        <v>32105.5002623693</v>
      </c>
      <c r="D1826" s="43"/>
      <c r="E1826" s="44"/>
    </row>
    <row r="1827" customFormat="false" ht="12.75" hidden="false" customHeight="false" outlineLevel="0" collapsed="false">
      <c r="A1827" s="43" t="n">
        <v>1.826</v>
      </c>
      <c r="B1827" s="44" t="n">
        <f aca="false">-8033*LN(A1827/100)-((2007-1950)/1.03)</f>
        <v>32101.0998240232</v>
      </c>
      <c r="D1827" s="43"/>
      <c r="E1827" s="44"/>
    </row>
    <row r="1828" customFormat="false" ht="12.75" hidden="false" customHeight="false" outlineLevel="0" collapsed="false">
      <c r="A1828" s="43" t="n">
        <v>1.827</v>
      </c>
      <c r="B1828" s="44" t="n">
        <f aca="false">-8033*LN(A1828/100)-((2007-1950)/1.03)</f>
        <v>32096.7017948961</v>
      </c>
      <c r="D1828" s="43"/>
      <c r="E1828" s="44"/>
    </row>
    <row r="1829" customFormat="false" ht="12.75" hidden="false" customHeight="false" outlineLevel="0" collapsed="false">
      <c r="A1829" s="43" t="n">
        <v>1.828</v>
      </c>
      <c r="B1829" s="44" t="n">
        <f aca="false">-8033*LN(A1829/100)-((2007-1950)/1.03)</f>
        <v>32092.3061723514</v>
      </c>
      <c r="D1829" s="43"/>
      <c r="E1829" s="44"/>
    </row>
    <row r="1830" customFormat="false" ht="12.75" hidden="false" customHeight="false" outlineLevel="0" collapsed="false">
      <c r="A1830" s="43" t="n">
        <v>1.829</v>
      </c>
      <c r="B1830" s="44" t="n">
        <f aca="false">-8033*LN(A1830/100)-((2007-1950)/1.03)</f>
        <v>32087.9129537568</v>
      </c>
      <c r="D1830" s="43"/>
      <c r="E1830" s="44"/>
    </row>
    <row r="1831" customFormat="false" ht="12.75" hidden="false" customHeight="false" outlineLevel="0" collapsed="false">
      <c r="A1831" s="43" t="n">
        <v>1.83</v>
      </c>
      <c r="B1831" s="44" t="n">
        <f aca="false">-8033*LN(A1831/100)-((2007-1950)/1.03)</f>
        <v>32083.5221364843</v>
      </c>
      <c r="D1831" s="43"/>
      <c r="E1831" s="44"/>
    </row>
    <row r="1832" customFormat="false" ht="12.75" hidden="false" customHeight="false" outlineLevel="0" collapsed="false">
      <c r="A1832" s="43" t="n">
        <v>1.831</v>
      </c>
      <c r="B1832" s="44" t="n">
        <f aca="false">-8033*LN(A1832/100)-((2007-1950)/1.03)</f>
        <v>32079.1337179103</v>
      </c>
      <c r="D1832" s="43"/>
      <c r="E1832" s="44"/>
    </row>
    <row r="1833" customFormat="false" ht="12.75" hidden="false" customHeight="false" outlineLevel="0" collapsed="false">
      <c r="A1833" s="43" t="n">
        <v>1.832</v>
      </c>
      <c r="B1833" s="44" t="n">
        <f aca="false">-8033*LN(A1833/100)-((2007-1950)/1.03)</f>
        <v>32074.7476954153</v>
      </c>
      <c r="D1833" s="43"/>
      <c r="E1833" s="44"/>
    </row>
    <row r="1834" customFormat="false" ht="12.75" hidden="false" customHeight="false" outlineLevel="0" collapsed="false">
      <c r="A1834" s="43" t="n">
        <v>1.833</v>
      </c>
      <c r="B1834" s="44" t="n">
        <f aca="false">-8033*LN(A1834/100)-((2007-1950)/1.03)</f>
        <v>32070.3640663843</v>
      </c>
      <c r="D1834" s="43"/>
      <c r="E1834" s="44"/>
    </row>
    <row r="1835" customFormat="false" ht="12.75" hidden="false" customHeight="false" outlineLevel="0" collapsed="false">
      <c r="A1835" s="43" t="n">
        <v>1.834</v>
      </c>
      <c r="B1835" s="44" t="n">
        <f aca="false">-8033*LN(A1835/100)-((2007-1950)/1.03)</f>
        <v>32065.9828282064</v>
      </c>
      <c r="D1835" s="43"/>
      <c r="E1835" s="44"/>
    </row>
    <row r="1836" customFormat="false" ht="12.75" hidden="false" customHeight="false" outlineLevel="0" collapsed="false">
      <c r="A1836" s="43" t="n">
        <v>1.835</v>
      </c>
      <c r="B1836" s="44" t="n">
        <f aca="false">-8033*LN(A1836/100)-((2007-1950)/1.03)</f>
        <v>32061.6039782751</v>
      </c>
      <c r="D1836" s="43"/>
      <c r="E1836" s="44"/>
    </row>
    <row r="1837" customFormat="false" ht="12.75" hidden="false" customHeight="false" outlineLevel="0" collapsed="false">
      <c r="A1837" s="43" t="n">
        <v>1.836</v>
      </c>
      <c r="B1837" s="44" t="n">
        <f aca="false">-8033*LN(A1837/100)-((2007-1950)/1.03)</f>
        <v>32057.2275139882</v>
      </c>
      <c r="D1837" s="43"/>
      <c r="E1837" s="44"/>
    </row>
    <row r="1838" customFormat="false" ht="12.75" hidden="false" customHeight="false" outlineLevel="0" collapsed="false">
      <c r="A1838" s="43" t="n">
        <v>1.837</v>
      </c>
      <c r="B1838" s="44" t="n">
        <f aca="false">-8033*LN(A1838/100)-((2007-1950)/1.03)</f>
        <v>32052.8534327475</v>
      </c>
      <c r="D1838" s="43"/>
      <c r="E1838" s="44"/>
    </row>
    <row r="1839" customFormat="false" ht="12.75" hidden="false" customHeight="false" outlineLevel="0" collapsed="false">
      <c r="A1839" s="43" t="n">
        <v>1.838</v>
      </c>
      <c r="B1839" s="44" t="n">
        <f aca="false">-8033*LN(A1839/100)-((2007-1950)/1.03)</f>
        <v>32048.4817319593</v>
      </c>
      <c r="D1839" s="43"/>
      <c r="E1839" s="44"/>
    </row>
    <row r="1840" customFormat="false" ht="12.75" hidden="false" customHeight="false" outlineLevel="0" collapsed="false">
      <c r="A1840" s="43" t="n">
        <v>1.839</v>
      </c>
      <c r="B1840" s="44" t="n">
        <f aca="false">-8033*LN(A1840/100)-((2007-1950)/1.03)</f>
        <v>32044.1124090341</v>
      </c>
      <c r="D1840" s="43"/>
      <c r="E1840" s="44"/>
    </row>
    <row r="1841" customFormat="false" ht="12.75" hidden="false" customHeight="false" outlineLevel="0" collapsed="false">
      <c r="A1841" s="43" t="n">
        <v>1.84</v>
      </c>
      <c r="B1841" s="44" t="n">
        <f aca="false">-8033*LN(A1841/100)-((2007-1950)/1.03)</f>
        <v>32039.7454613865</v>
      </c>
      <c r="D1841" s="43"/>
      <c r="E1841" s="44"/>
    </row>
    <row r="1842" customFormat="false" ht="12.75" hidden="false" customHeight="false" outlineLevel="0" collapsed="false">
      <c r="A1842" s="43" t="n">
        <v>1.841</v>
      </c>
      <c r="B1842" s="44" t="n">
        <f aca="false">-8033*LN(A1842/100)-((2007-1950)/1.03)</f>
        <v>32035.3808864353</v>
      </c>
      <c r="D1842" s="43"/>
      <c r="E1842" s="44"/>
    </row>
    <row r="1843" customFormat="false" ht="12.75" hidden="false" customHeight="false" outlineLevel="0" collapsed="false">
      <c r="A1843" s="43" t="n">
        <v>1.842</v>
      </c>
      <c r="B1843" s="44" t="n">
        <f aca="false">-8033*LN(A1843/100)-((2007-1950)/1.03)</f>
        <v>32031.0186816037</v>
      </c>
      <c r="D1843" s="43"/>
      <c r="E1843" s="44"/>
    </row>
    <row r="1844" customFormat="false" ht="12.75" hidden="false" customHeight="false" outlineLevel="0" collapsed="false">
      <c r="A1844" s="43" t="n">
        <v>1.843</v>
      </c>
      <c r="B1844" s="44" t="n">
        <f aca="false">-8033*LN(A1844/100)-((2007-1950)/1.03)</f>
        <v>32026.6588443189</v>
      </c>
      <c r="D1844" s="43"/>
      <c r="E1844" s="44"/>
    </row>
    <row r="1845" customFormat="false" ht="12.75" hidden="false" customHeight="false" outlineLevel="0" collapsed="false">
      <c r="A1845" s="43" t="n">
        <v>1.844</v>
      </c>
      <c r="B1845" s="44" t="n">
        <f aca="false">-8033*LN(A1845/100)-((2007-1950)/1.03)</f>
        <v>32022.3013720124</v>
      </c>
      <c r="D1845" s="43"/>
      <c r="E1845" s="44"/>
    </row>
    <row r="1846" customFormat="false" ht="12.75" hidden="false" customHeight="false" outlineLevel="0" collapsed="false">
      <c r="A1846" s="43" t="n">
        <v>1.845</v>
      </c>
      <c r="B1846" s="44" t="n">
        <f aca="false">-8033*LN(A1846/100)-((2007-1950)/1.03)</f>
        <v>32017.9462621199</v>
      </c>
      <c r="D1846" s="43"/>
      <c r="E1846" s="44"/>
    </row>
    <row r="1847" customFormat="false" ht="12.75" hidden="false" customHeight="false" outlineLevel="0" collapsed="false">
      <c r="A1847" s="43" t="n">
        <v>1.846</v>
      </c>
      <c r="B1847" s="44" t="n">
        <f aca="false">-8033*LN(A1847/100)-((2007-1950)/1.03)</f>
        <v>32013.5935120812</v>
      </c>
      <c r="D1847" s="43"/>
      <c r="E1847" s="44"/>
    </row>
    <row r="1848" customFormat="false" ht="12.75" hidden="false" customHeight="false" outlineLevel="0" collapsed="false">
      <c r="A1848" s="43" t="n">
        <v>1.847</v>
      </c>
      <c r="B1848" s="44" t="n">
        <f aca="false">-8033*LN(A1848/100)-((2007-1950)/1.03)</f>
        <v>32009.2431193401</v>
      </c>
      <c r="D1848" s="43"/>
      <c r="E1848" s="44"/>
    </row>
    <row r="1849" customFormat="false" ht="12.75" hidden="false" customHeight="false" outlineLevel="0" collapsed="false">
      <c r="A1849" s="43" t="n">
        <v>1.848</v>
      </c>
      <c r="B1849" s="44" t="n">
        <f aca="false">-8033*LN(A1849/100)-((2007-1950)/1.03)</f>
        <v>32004.8950813449</v>
      </c>
      <c r="D1849" s="43"/>
      <c r="E1849" s="44"/>
    </row>
    <row r="1850" customFormat="false" ht="12.75" hidden="false" customHeight="false" outlineLevel="0" collapsed="false">
      <c r="A1850" s="43" t="n">
        <v>1.849</v>
      </c>
      <c r="B1850" s="44" t="n">
        <f aca="false">-8033*LN(A1850/100)-((2007-1950)/1.03)</f>
        <v>32000.5493955478</v>
      </c>
      <c r="D1850" s="43"/>
      <c r="E1850" s="44"/>
    </row>
    <row r="1851" customFormat="false" ht="12.75" hidden="false" customHeight="false" outlineLevel="0" collapsed="false">
      <c r="A1851" s="43" t="n">
        <v>1.85</v>
      </c>
      <c r="B1851" s="44" t="n">
        <f aca="false">-8033*LN(A1851/100)-((2007-1950)/1.03)</f>
        <v>31996.2060594053</v>
      </c>
      <c r="D1851" s="43"/>
      <c r="E1851" s="44"/>
    </row>
    <row r="1852" customFormat="false" ht="12.75" hidden="false" customHeight="false" outlineLevel="0" collapsed="false">
      <c r="A1852" s="43" t="n">
        <v>1.851</v>
      </c>
      <c r="B1852" s="44" t="n">
        <f aca="false">-8033*LN(A1852/100)-((2007-1950)/1.03)</f>
        <v>31991.8650703777</v>
      </c>
      <c r="D1852" s="43"/>
      <c r="E1852" s="44"/>
    </row>
    <row r="1853" customFormat="false" ht="12.75" hidden="false" customHeight="false" outlineLevel="0" collapsed="false">
      <c r="A1853" s="43" t="n">
        <v>1.852</v>
      </c>
      <c r="B1853" s="44" t="n">
        <f aca="false">-8033*LN(A1853/100)-((2007-1950)/1.03)</f>
        <v>31987.5264259298</v>
      </c>
      <c r="D1853" s="43"/>
      <c r="E1853" s="44"/>
    </row>
    <row r="1854" customFormat="false" ht="12.75" hidden="false" customHeight="false" outlineLevel="0" collapsed="false">
      <c r="A1854" s="43" t="n">
        <v>1.853</v>
      </c>
      <c r="B1854" s="44" t="n">
        <f aca="false">-8033*LN(A1854/100)-((2007-1950)/1.03)</f>
        <v>31983.1901235303</v>
      </c>
      <c r="D1854" s="43"/>
      <c r="E1854" s="44"/>
    </row>
    <row r="1855" customFormat="false" ht="12.75" hidden="false" customHeight="false" outlineLevel="0" collapsed="false">
      <c r="A1855" s="43" t="n">
        <v>1.854</v>
      </c>
      <c r="B1855" s="44" t="n">
        <f aca="false">-8033*LN(A1855/100)-((2007-1950)/1.03)</f>
        <v>31978.856160652</v>
      </c>
      <c r="D1855" s="43"/>
      <c r="E1855" s="44"/>
    </row>
    <row r="1856" customFormat="false" ht="12.75" hidden="false" customHeight="false" outlineLevel="0" collapsed="false">
      <c r="A1856" s="43" t="n">
        <v>1.855</v>
      </c>
      <c r="B1856" s="44" t="n">
        <f aca="false">-8033*LN(A1856/100)-((2007-1950)/1.03)</f>
        <v>31974.5245347719</v>
      </c>
      <c r="D1856" s="43"/>
      <c r="E1856" s="44"/>
    </row>
    <row r="1857" customFormat="false" ht="12.75" hidden="false" customHeight="false" outlineLevel="0" collapsed="false">
      <c r="A1857" s="43" t="n">
        <v>1.856</v>
      </c>
      <c r="B1857" s="44" t="n">
        <f aca="false">-8033*LN(A1857/100)-((2007-1950)/1.03)</f>
        <v>31970.195243371</v>
      </c>
      <c r="D1857" s="43"/>
      <c r="E1857" s="44"/>
    </row>
    <row r="1858" customFormat="false" ht="12.75" hidden="false" customHeight="false" outlineLevel="0" collapsed="false">
      <c r="A1858" s="43" t="n">
        <v>1.857</v>
      </c>
      <c r="B1858" s="44" t="n">
        <f aca="false">-8033*LN(A1858/100)-((2007-1950)/1.03)</f>
        <v>31965.8682839343</v>
      </c>
      <c r="D1858" s="43"/>
      <c r="E1858" s="44"/>
    </row>
    <row r="1859" customFormat="false" ht="12.75" hidden="false" customHeight="false" outlineLevel="0" collapsed="false">
      <c r="A1859" s="43" t="n">
        <v>1.858</v>
      </c>
      <c r="B1859" s="44" t="n">
        <f aca="false">-8033*LN(A1859/100)-((2007-1950)/1.03)</f>
        <v>31961.543653951</v>
      </c>
      <c r="D1859" s="43"/>
      <c r="E1859" s="44"/>
    </row>
    <row r="1860" customFormat="false" ht="12.75" hidden="false" customHeight="false" outlineLevel="0" collapsed="false">
      <c r="A1860" s="43" t="n">
        <v>1.859</v>
      </c>
      <c r="B1860" s="44" t="n">
        <f aca="false">-8033*LN(A1860/100)-((2007-1950)/1.03)</f>
        <v>31957.2213509142</v>
      </c>
      <c r="D1860" s="43"/>
      <c r="E1860" s="44"/>
    </row>
    <row r="1861" customFormat="false" ht="12.75" hidden="false" customHeight="false" outlineLevel="0" collapsed="false">
      <c r="A1861" s="43" t="n">
        <v>1.86</v>
      </c>
      <c r="B1861" s="44" t="n">
        <f aca="false">-8033*LN(A1861/100)-((2007-1950)/1.03)</f>
        <v>31952.9013723213</v>
      </c>
      <c r="D1861" s="43"/>
      <c r="E1861" s="44"/>
    </row>
    <row r="1862" customFormat="false" ht="12.75" hidden="false" customHeight="false" outlineLevel="0" collapsed="false">
      <c r="A1862" s="43" t="n">
        <v>1.861</v>
      </c>
      <c r="B1862" s="44" t="n">
        <f aca="false">-8033*LN(A1862/100)-((2007-1950)/1.03)</f>
        <v>31948.5837156734</v>
      </c>
      <c r="D1862" s="43"/>
      <c r="E1862" s="44"/>
    </row>
    <row r="1863" customFormat="false" ht="12.75" hidden="false" customHeight="false" outlineLevel="0" collapsed="false">
      <c r="A1863" s="43" t="n">
        <v>1.862</v>
      </c>
      <c r="B1863" s="44" t="n">
        <f aca="false">-8033*LN(A1863/100)-((2007-1950)/1.03)</f>
        <v>31944.2683784759</v>
      </c>
      <c r="D1863" s="43"/>
      <c r="E1863" s="44"/>
    </row>
    <row r="1864" customFormat="false" ht="12.75" hidden="false" customHeight="false" outlineLevel="0" collapsed="false">
      <c r="A1864" s="43" t="n">
        <v>1.863</v>
      </c>
      <c r="B1864" s="44" t="n">
        <f aca="false">-8033*LN(A1864/100)-((2007-1950)/1.03)</f>
        <v>31939.955358238</v>
      </c>
      <c r="D1864" s="43"/>
      <c r="E1864" s="44"/>
    </row>
    <row r="1865" customFormat="false" ht="12.75" hidden="false" customHeight="false" outlineLevel="0" collapsed="false">
      <c r="A1865" s="43" t="n">
        <v>1.864</v>
      </c>
      <c r="B1865" s="44" t="n">
        <f aca="false">-8033*LN(A1865/100)-((2007-1950)/1.03)</f>
        <v>31935.6446524732</v>
      </c>
      <c r="D1865" s="43"/>
      <c r="E1865" s="44"/>
    </row>
    <row r="1866" customFormat="false" ht="12.75" hidden="false" customHeight="false" outlineLevel="0" collapsed="false">
      <c r="A1866" s="43" t="n">
        <v>1.865</v>
      </c>
      <c r="B1866" s="44" t="n">
        <f aca="false">-8033*LN(A1866/100)-((2007-1950)/1.03)</f>
        <v>31931.3362586987</v>
      </c>
      <c r="D1866" s="43"/>
      <c r="E1866" s="44"/>
    </row>
    <row r="1867" customFormat="false" ht="12.75" hidden="false" customHeight="false" outlineLevel="0" collapsed="false">
      <c r="A1867" s="43" t="n">
        <v>1.866</v>
      </c>
      <c r="B1867" s="44" t="n">
        <f aca="false">-8033*LN(A1867/100)-((2007-1950)/1.03)</f>
        <v>31927.0301744358</v>
      </c>
      <c r="D1867" s="43"/>
      <c r="E1867" s="44"/>
    </row>
    <row r="1868" customFormat="false" ht="12.75" hidden="false" customHeight="false" outlineLevel="0" collapsed="false">
      <c r="A1868" s="43" t="n">
        <v>1.867</v>
      </c>
      <c r="B1868" s="44" t="n">
        <f aca="false">-8033*LN(A1868/100)-((2007-1950)/1.03)</f>
        <v>31922.7263972099</v>
      </c>
      <c r="D1868" s="43"/>
      <c r="E1868" s="44"/>
    </row>
    <row r="1869" customFormat="false" ht="12.75" hidden="false" customHeight="false" outlineLevel="0" collapsed="false">
      <c r="A1869" s="43" t="n">
        <v>1.868</v>
      </c>
      <c r="B1869" s="44" t="n">
        <f aca="false">-8033*LN(A1869/100)-((2007-1950)/1.03)</f>
        <v>31918.4249245503</v>
      </c>
      <c r="D1869" s="43"/>
      <c r="E1869" s="44"/>
    </row>
    <row r="1870" customFormat="false" ht="12.75" hidden="false" customHeight="false" outlineLevel="0" collapsed="false">
      <c r="A1870" s="43" t="n">
        <v>1.869</v>
      </c>
      <c r="B1870" s="44" t="n">
        <f aca="false">-8033*LN(A1870/100)-((2007-1950)/1.03)</f>
        <v>31914.1257539901</v>
      </c>
      <c r="D1870" s="43"/>
      <c r="E1870" s="44"/>
    </row>
    <row r="1871" customFormat="false" ht="12.75" hidden="false" customHeight="false" outlineLevel="0" collapsed="false">
      <c r="A1871" s="43" t="n">
        <v>1.87</v>
      </c>
      <c r="B1871" s="44" t="n">
        <f aca="false">-8033*LN(A1871/100)-((2007-1950)/1.03)</f>
        <v>31909.8288830665</v>
      </c>
      <c r="D1871" s="43"/>
      <c r="E1871" s="44"/>
    </row>
    <row r="1872" customFormat="false" ht="12.75" hidden="false" customHeight="false" outlineLevel="0" collapsed="false">
      <c r="A1872" s="43" t="n">
        <v>1.871</v>
      </c>
      <c r="B1872" s="44" t="n">
        <f aca="false">-8033*LN(A1872/100)-((2007-1950)/1.03)</f>
        <v>31905.5343093208</v>
      </c>
      <c r="D1872" s="43"/>
      <c r="E1872" s="44"/>
    </row>
    <row r="1873" customFormat="false" ht="12.75" hidden="false" customHeight="false" outlineLevel="0" collapsed="false">
      <c r="A1873" s="43" t="n">
        <v>1.872</v>
      </c>
      <c r="B1873" s="44" t="n">
        <f aca="false">-8033*LN(A1873/100)-((2007-1950)/1.03)</f>
        <v>31901.2420302981</v>
      </c>
      <c r="D1873" s="43"/>
      <c r="E1873" s="44"/>
    </row>
    <row r="1874" customFormat="false" ht="12.75" hidden="false" customHeight="false" outlineLevel="0" collapsed="false">
      <c r="A1874" s="43" t="n">
        <v>1.873</v>
      </c>
      <c r="B1874" s="44" t="n">
        <f aca="false">-8033*LN(A1874/100)-((2007-1950)/1.03)</f>
        <v>31896.9520435472</v>
      </c>
      <c r="D1874" s="43"/>
      <c r="E1874" s="44"/>
    </row>
    <row r="1875" customFormat="false" ht="12.75" hidden="false" customHeight="false" outlineLevel="0" collapsed="false">
      <c r="A1875" s="43" t="n">
        <v>1.874</v>
      </c>
      <c r="B1875" s="44" t="n">
        <f aca="false">-8033*LN(A1875/100)-((2007-1950)/1.03)</f>
        <v>31892.6643466213</v>
      </c>
      <c r="D1875" s="43"/>
      <c r="E1875" s="44"/>
    </row>
    <row r="1876" customFormat="false" ht="12.75" hidden="false" customHeight="false" outlineLevel="0" collapsed="false">
      <c r="A1876" s="43" t="n">
        <v>1.875</v>
      </c>
      <c r="B1876" s="44" t="n">
        <f aca="false">-8033*LN(A1876/100)-((2007-1950)/1.03)</f>
        <v>31888.3789370772</v>
      </c>
      <c r="D1876" s="43"/>
      <c r="E1876" s="44"/>
    </row>
    <row r="1877" customFormat="false" ht="12.75" hidden="false" customHeight="false" outlineLevel="0" collapsed="false">
      <c r="A1877" s="43" t="n">
        <v>1.876</v>
      </c>
      <c r="B1877" s="44" t="n">
        <f aca="false">-8033*LN(A1877/100)-((2007-1950)/1.03)</f>
        <v>31884.0958124756</v>
      </c>
      <c r="D1877" s="43"/>
      <c r="E1877" s="44"/>
    </row>
    <row r="1878" customFormat="false" ht="12.75" hidden="false" customHeight="false" outlineLevel="0" collapsed="false">
      <c r="A1878" s="43" t="n">
        <v>1.877</v>
      </c>
      <c r="B1878" s="44" t="n">
        <f aca="false">-8033*LN(A1878/100)-((2007-1950)/1.03)</f>
        <v>31879.8149703812</v>
      </c>
      <c r="D1878" s="43"/>
      <c r="E1878" s="44"/>
    </row>
    <row r="1879" customFormat="false" ht="12.75" hidden="false" customHeight="false" outlineLevel="0" collapsed="false">
      <c r="A1879" s="43" t="n">
        <v>1.878</v>
      </c>
      <c r="B1879" s="44" t="n">
        <f aca="false">-8033*LN(A1879/100)-((2007-1950)/1.03)</f>
        <v>31875.5364083626</v>
      </c>
      <c r="D1879" s="43"/>
      <c r="E1879" s="44"/>
    </row>
    <row r="1880" customFormat="false" ht="12.75" hidden="false" customHeight="false" outlineLevel="0" collapsed="false">
      <c r="A1880" s="43" t="n">
        <v>1.879</v>
      </c>
      <c r="B1880" s="44" t="n">
        <f aca="false">-8033*LN(A1880/100)-((2007-1950)/1.03)</f>
        <v>31871.2601239922</v>
      </c>
      <c r="D1880" s="43"/>
      <c r="E1880" s="44"/>
    </row>
    <row r="1881" customFormat="false" ht="12.75" hidden="false" customHeight="false" outlineLevel="0" collapsed="false">
      <c r="A1881" s="43" t="n">
        <v>1.88</v>
      </c>
      <c r="B1881" s="44" t="n">
        <f aca="false">-8033*LN(A1881/100)-((2007-1950)/1.03)</f>
        <v>31866.9861148465</v>
      </c>
      <c r="D1881" s="43"/>
      <c r="E1881" s="44"/>
    </row>
    <row r="1882" customFormat="false" ht="12.75" hidden="false" customHeight="false" outlineLevel="0" collapsed="false">
      <c r="A1882" s="43" t="n">
        <v>1.881</v>
      </c>
      <c r="B1882" s="44" t="n">
        <f aca="false">-8033*LN(A1882/100)-((2007-1950)/1.03)</f>
        <v>31862.7143785054</v>
      </c>
      <c r="D1882" s="43"/>
      <c r="E1882" s="44"/>
    </row>
    <row r="1883" customFormat="false" ht="12.75" hidden="false" customHeight="false" outlineLevel="0" collapsed="false">
      <c r="A1883" s="43" t="n">
        <v>1.882</v>
      </c>
      <c r="B1883" s="44" t="n">
        <f aca="false">-8033*LN(A1883/100)-((2007-1950)/1.03)</f>
        <v>31858.4449125532</v>
      </c>
      <c r="D1883" s="43"/>
      <c r="E1883" s="44"/>
    </row>
    <row r="1884" customFormat="false" ht="12.75" hidden="false" customHeight="false" outlineLevel="0" collapsed="false">
      <c r="A1884" s="43" t="n">
        <v>1.883</v>
      </c>
      <c r="B1884" s="44" t="n">
        <f aca="false">-8033*LN(A1884/100)-((2007-1950)/1.03)</f>
        <v>31854.1777145777</v>
      </c>
      <c r="D1884" s="43"/>
      <c r="E1884" s="44"/>
    </row>
    <row r="1885" customFormat="false" ht="12.75" hidden="false" customHeight="false" outlineLevel="0" collapsed="false">
      <c r="A1885" s="43" t="n">
        <v>1.884</v>
      </c>
      <c r="B1885" s="44" t="n">
        <f aca="false">-8033*LN(A1885/100)-((2007-1950)/1.03)</f>
        <v>31849.9127821706</v>
      </c>
      <c r="D1885" s="43"/>
      <c r="E1885" s="44"/>
    </row>
    <row r="1886" customFormat="false" ht="12.75" hidden="false" customHeight="false" outlineLevel="0" collapsed="false">
      <c r="A1886" s="43" t="n">
        <v>1.885</v>
      </c>
      <c r="B1886" s="44" t="n">
        <f aca="false">-8033*LN(A1886/100)-((2007-1950)/1.03)</f>
        <v>31845.6501129276</v>
      </c>
      <c r="D1886" s="43"/>
      <c r="E1886" s="44"/>
    </row>
    <row r="1887" customFormat="false" ht="12.75" hidden="false" customHeight="false" outlineLevel="0" collapsed="false">
      <c r="A1887" s="43" t="n">
        <v>1.886</v>
      </c>
      <c r="B1887" s="44" t="n">
        <f aca="false">-8033*LN(A1887/100)-((2007-1950)/1.03)</f>
        <v>31841.389704448</v>
      </c>
      <c r="D1887" s="43"/>
      <c r="E1887" s="44"/>
    </row>
    <row r="1888" customFormat="false" ht="12.75" hidden="false" customHeight="false" outlineLevel="0" collapsed="false">
      <c r="A1888" s="43" t="n">
        <v>1.887</v>
      </c>
      <c r="B1888" s="44" t="n">
        <f aca="false">-8033*LN(A1888/100)-((2007-1950)/1.03)</f>
        <v>31837.131554335</v>
      </c>
      <c r="D1888" s="43"/>
      <c r="E1888" s="44"/>
    </row>
    <row r="1889" customFormat="false" ht="12.75" hidden="false" customHeight="false" outlineLevel="0" collapsed="false">
      <c r="A1889" s="43" t="n">
        <v>1.888</v>
      </c>
      <c r="B1889" s="44" t="n">
        <f aca="false">-8033*LN(A1889/100)-((2007-1950)/1.03)</f>
        <v>31832.8756601958</v>
      </c>
      <c r="D1889" s="43"/>
      <c r="E1889" s="44"/>
    </row>
    <row r="1890" customFormat="false" ht="12.75" hidden="false" customHeight="false" outlineLevel="0" collapsed="false">
      <c r="A1890" s="43" t="n">
        <v>1.889</v>
      </c>
      <c r="B1890" s="44" t="n">
        <f aca="false">-8033*LN(A1890/100)-((2007-1950)/1.03)</f>
        <v>31828.622019641</v>
      </c>
      <c r="D1890" s="43"/>
      <c r="E1890" s="44"/>
    </row>
    <row r="1891" customFormat="false" ht="12.75" hidden="false" customHeight="false" outlineLevel="0" collapsed="false">
      <c r="A1891" s="43" t="n">
        <v>1.89</v>
      </c>
      <c r="B1891" s="44" t="n">
        <f aca="false">-8033*LN(A1891/100)-((2007-1950)/1.03)</f>
        <v>31824.3706302853</v>
      </c>
      <c r="D1891" s="43"/>
      <c r="E1891" s="44"/>
    </row>
    <row r="1892" customFormat="false" ht="12.75" hidden="false" customHeight="false" outlineLevel="0" collapsed="false">
      <c r="A1892" s="43" t="n">
        <v>1.891</v>
      </c>
      <c r="B1892" s="44" t="n">
        <f aca="false">-8033*LN(A1892/100)-((2007-1950)/1.03)</f>
        <v>31820.1214897472</v>
      </c>
      <c r="D1892" s="43"/>
      <c r="E1892" s="44"/>
    </row>
    <row r="1893" customFormat="false" ht="12.75" hidden="false" customHeight="false" outlineLevel="0" collapsed="false">
      <c r="A1893" s="43" t="n">
        <v>1.892</v>
      </c>
      <c r="B1893" s="44" t="n">
        <f aca="false">-8033*LN(A1893/100)-((2007-1950)/1.03)</f>
        <v>31815.8745956488</v>
      </c>
      <c r="D1893" s="43"/>
      <c r="E1893" s="44"/>
    </row>
    <row r="1894" customFormat="false" ht="12.75" hidden="false" customHeight="false" outlineLevel="0" collapsed="false">
      <c r="A1894" s="43" t="n">
        <v>1.893</v>
      </c>
      <c r="B1894" s="44" t="n">
        <f aca="false">-8033*LN(A1894/100)-((2007-1950)/1.03)</f>
        <v>31811.6299456161</v>
      </c>
      <c r="D1894" s="43"/>
      <c r="E1894" s="44"/>
    </row>
    <row r="1895" customFormat="false" ht="12.75" hidden="false" customHeight="false" outlineLevel="0" collapsed="false">
      <c r="A1895" s="43" t="n">
        <v>1.894</v>
      </c>
      <c r="B1895" s="44" t="n">
        <f aca="false">-8033*LN(A1895/100)-((2007-1950)/1.03)</f>
        <v>31807.3875372788</v>
      </c>
      <c r="D1895" s="43"/>
      <c r="E1895" s="44"/>
    </row>
    <row r="1896" customFormat="false" ht="12.75" hidden="false" customHeight="false" outlineLevel="0" collapsed="false">
      <c r="A1896" s="43" t="n">
        <v>1.895</v>
      </c>
      <c r="B1896" s="44" t="n">
        <f aca="false">-8033*LN(A1896/100)-((2007-1950)/1.03)</f>
        <v>31803.1473682703</v>
      </c>
      <c r="D1896" s="43"/>
      <c r="E1896" s="44"/>
    </row>
    <row r="1897" customFormat="false" ht="12.75" hidden="false" customHeight="false" outlineLevel="0" collapsed="false">
      <c r="A1897" s="43" t="n">
        <v>1.896</v>
      </c>
      <c r="B1897" s="44" t="n">
        <f aca="false">-8033*LN(A1897/100)-((2007-1950)/1.03)</f>
        <v>31798.909436228</v>
      </c>
      <c r="D1897" s="43"/>
      <c r="E1897" s="44"/>
    </row>
    <row r="1898" customFormat="false" ht="12.75" hidden="false" customHeight="false" outlineLevel="0" collapsed="false">
      <c r="A1898" s="43" t="n">
        <v>1.897</v>
      </c>
      <c r="B1898" s="44" t="n">
        <f aca="false">-8033*LN(A1898/100)-((2007-1950)/1.03)</f>
        <v>31794.6737387926</v>
      </c>
      <c r="D1898" s="43"/>
      <c r="E1898" s="44"/>
    </row>
    <row r="1899" customFormat="false" ht="12.75" hidden="false" customHeight="false" outlineLevel="0" collapsed="false">
      <c r="A1899" s="43" t="n">
        <v>1.898</v>
      </c>
      <c r="B1899" s="44" t="n">
        <f aca="false">-8033*LN(A1899/100)-((2007-1950)/1.03)</f>
        <v>31790.440273609</v>
      </c>
      <c r="D1899" s="43"/>
      <c r="E1899" s="44"/>
    </row>
    <row r="1900" customFormat="false" ht="12.75" hidden="false" customHeight="false" outlineLevel="0" collapsed="false">
      <c r="A1900" s="43" t="n">
        <v>1.899</v>
      </c>
      <c r="B1900" s="44" t="n">
        <f aca="false">-8033*LN(A1900/100)-((2007-1950)/1.03)</f>
        <v>31786.2090383255</v>
      </c>
      <c r="D1900" s="43"/>
      <c r="E1900" s="44"/>
    </row>
    <row r="1901" customFormat="false" ht="12.75" hidden="false" customHeight="false" outlineLevel="0" collapsed="false">
      <c r="A1901" s="43" t="n">
        <v>1.9</v>
      </c>
      <c r="B1901" s="44" t="n">
        <f aca="false">-8033*LN(A1901/100)-((2007-1950)/1.03)</f>
        <v>31781.9800305942</v>
      </c>
      <c r="D1901" s="43"/>
      <c r="E1901" s="44"/>
    </row>
    <row r="1902" customFormat="false" ht="12.75" hidden="false" customHeight="false" outlineLevel="0" collapsed="false">
      <c r="A1902" s="43" t="n">
        <v>1.901</v>
      </c>
      <c r="B1902" s="44" t="n">
        <f aca="false">-8033*LN(A1902/100)-((2007-1950)/1.03)</f>
        <v>31777.7532480711</v>
      </c>
      <c r="D1902" s="43"/>
      <c r="E1902" s="44"/>
    </row>
    <row r="1903" customFormat="false" ht="12.75" hidden="false" customHeight="false" outlineLevel="0" collapsed="false">
      <c r="A1903" s="43" t="n">
        <v>1.902</v>
      </c>
      <c r="B1903" s="44" t="n">
        <f aca="false">-8033*LN(A1903/100)-((2007-1950)/1.03)</f>
        <v>31773.5286884154</v>
      </c>
      <c r="D1903" s="43"/>
      <c r="E1903" s="44"/>
    </row>
    <row r="1904" customFormat="false" ht="12.75" hidden="false" customHeight="false" outlineLevel="0" collapsed="false">
      <c r="A1904" s="43" t="n">
        <v>1.903</v>
      </c>
      <c r="B1904" s="44" t="n">
        <f aca="false">-8033*LN(A1904/100)-((2007-1950)/1.03)</f>
        <v>31769.3063492906</v>
      </c>
      <c r="D1904" s="43"/>
      <c r="E1904" s="44"/>
    </row>
    <row r="1905" customFormat="false" ht="12.75" hidden="false" customHeight="false" outlineLevel="0" collapsed="false">
      <c r="A1905" s="43" t="n">
        <v>1.904</v>
      </c>
      <c r="B1905" s="44" t="n">
        <f aca="false">-8033*LN(A1905/100)-((2007-1950)/1.03)</f>
        <v>31765.0862283635</v>
      </c>
      <c r="D1905" s="43"/>
      <c r="E1905" s="44"/>
    </row>
    <row r="1906" customFormat="false" ht="12.75" hidden="false" customHeight="false" outlineLevel="0" collapsed="false">
      <c r="A1906" s="43" t="n">
        <v>1.905</v>
      </c>
      <c r="B1906" s="44" t="n">
        <f aca="false">-8033*LN(A1906/100)-((2007-1950)/1.03)</f>
        <v>31760.8683233047</v>
      </c>
      <c r="D1906" s="43"/>
      <c r="E1906" s="44"/>
    </row>
    <row r="1907" customFormat="false" ht="12.75" hidden="false" customHeight="false" outlineLevel="0" collapsed="false">
      <c r="A1907" s="43" t="n">
        <v>1.906</v>
      </c>
      <c r="B1907" s="44" t="n">
        <f aca="false">-8033*LN(A1907/100)-((2007-1950)/1.03)</f>
        <v>31756.6526317884</v>
      </c>
      <c r="D1907" s="43"/>
      <c r="E1907" s="44"/>
    </row>
    <row r="1908" customFormat="false" ht="12.75" hidden="false" customHeight="false" outlineLevel="0" collapsed="false">
      <c r="A1908" s="43" t="n">
        <v>1.907</v>
      </c>
      <c r="B1908" s="44" t="n">
        <f aca="false">-8033*LN(A1908/100)-((2007-1950)/1.03)</f>
        <v>31752.4391514924</v>
      </c>
      <c r="D1908" s="43"/>
      <c r="E1908" s="44"/>
    </row>
    <row r="1909" customFormat="false" ht="12.75" hidden="false" customHeight="false" outlineLevel="0" collapsed="false">
      <c r="A1909" s="43" t="n">
        <v>1.908</v>
      </c>
      <c r="B1909" s="44" t="n">
        <f aca="false">-8033*LN(A1909/100)-((2007-1950)/1.03)</f>
        <v>31748.2278800985</v>
      </c>
      <c r="D1909" s="43"/>
      <c r="E1909" s="44"/>
    </row>
    <row r="1910" customFormat="false" ht="12.75" hidden="false" customHeight="false" outlineLevel="0" collapsed="false">
      <c r="A1910" s="43" t="n">
        <v>1.909</v>
      </c>
      <c r="B1910" s="44" t="n">
        <f aca="false">-8033*LN(A1910/100)-((2007-1950)/1.03)</f>
        <v>31744.0188152917</v>
      </c>
      <c r="D1910" s="43"/>
      <c r="E1910" s="44"/>
    </row>
    <row r="1911" customFormat="false" ht="12.75" hidden="false" customHeight="false" outlineLevel="0" collapsed="false">
      <c r="A1911" s="43" t="n">
        <v>1.91</v>
      </c>
      <c r="B1911" s="44" t="n">
        <f aca="false">-8033*LN(A1911/100)-((2007-1950)/1.03)</f>
        <v>31739.8119547609</v>
      </c>
      <c r="D1911" s="43"/>
      <c r="E1911" s="44"/>
    </row>
    <row r="1912" customFormat="false" ht="12.75" hidden="false" customHeight="false" outlineLevel="0" collapsed="false">
      <c r="A1912" s="43" t="n">
        <v>1.911</v>
      </c>
      <c r="B1912" s="44" t="n">
        <f aca="false">-8033*LN(A1912/100)-((2007-1950)/1.03)</f>
        <v>31735.6072961985</v>
      </c>
      <c r="D1912" s="43"/>
      <c r="E1912" s="44"/>
    </row>
    <row r="1913" customFormat="false" ht="12.75" hidden="false" customHeight="false" outlineLevel="0" collapsed="false">
      <c r="A1913" s="43" t="n">
        <v>1.912</v>
      </c>
      <c r="B1913" s="44" t="n">
        <f aca="false">-8033*LN(A1913/100)-((2007-1950)/1.03)</f>
        <v>31731.4048373007</v>
      </c>
      <c r="D1913" s="43"/>
      <c r="E1913" s="44"/>
    </row>
    <row r="1914" customFormat="false" ht="12.75" hidden="false" customHeight="false" outlineLevel="0" collapsed="false">
      <c r="A1914" s="43" t="n">
        <v>1.913</v>
      </c>
      <c r="B1914" s="44" t="n">
        <f aca="false">-8033*LN(A1914/100)-((2007-1950)/1.03)</f>
        <v>31727.2045757671</v>
      </c>
      <c r="D1914" s="43"/>
      <c r="E1914" s="44"/>
    </row>
    <row r="1915" customFormat="false" ht="12.75" hidden="false" customHeight="false" outlineLevel="0" collapsed="false">
      <c r="A1915" s="43" t="n">
        <v>1.914</v>
      </c>
      <c r="B1915" s="44" t="n">
        <f aca="false">-8033*LN(A1915/100)-((2007-1950)/1.03)</f>
        <v>31723.006509301</v>
      </c>
      <c r="D1915" s="43"/>
      <c r="E1915" s="44"/>
    </row>
    <row r="1916" customFormat="false" ht="12.75" hidden="false" customHeight="false" outlineLevel="0" collapsed="false">
      <c r="A1916" s="43" t="n">
        <v>1.915</v>
      </c>
      <c r="B1916" s="44" t="n">
        <f aca="false">-8033*LN(A1916/100)-((2007-1950)/1.03)</f>
        <v>31718.8106356093</v>
      </c>
      <c r="D1916" s="43"/>
      <c r="E1916" s="44"/>
    </row>
    <row r="1917" customFormat="false" ht="12.75" hidden="false" customHeight="false" outlineLevel="0" collapsed="false">
      <c r="A1917" s="43" t="n">
        <v>1.916</v>
      </c>
      <c r="B1917" s="44" t="n">
        <f aca="false">-8033*LN(A1917/100)-((2007-1950)/1.03)</f>
        <v>31714.6169524026</v>
      </c>
      <c r="D1917" s="43"/>
      <c r="E1917" s="44"/>
    </row>
    <row r="1918" customFormat="false" ht="12.75" hidden="false" customHeight="false" outlineLevel="0" collapsed="false">
      <c r="A1918" s="43" t="n">
        <v>1.917</v>
      </c>
      <c r="B1918" s="44" t="n">
        <f aca="false">-8033*LN(A1918/100)-((2007-1950)/1.03)</f>
        <v>31710.4254573949</v>
      </c>
      <c r="D1918" s="43"/>
      <c r="E1918" s="44"/>
    </row>
    <row r="1919" customFormat="false" ht="12.75" hidden="false" customHeight="false" outlineLevel="0" collapsed="false">
      <c r="A1919" s="43" t="n">
        <v>1.918</v>
      </c>
      <c r="B1919" s="44" t="n">
        <f aca="false">-8033*LN(A1919/100)-((2007-1950)/1.03)</f>
        <v>31706.2361483039</v>
      </c>
      <c r="D1919" s="43"/>
      <c r="E1919" s="44"/>
    </row>
    <row r="1920" customFormat="false" ht="12.75" hidden="false" customHeight="false" outlineLevel="0" collapsed="false">
      <c r="A1920" s="43" t="n">
        <v>1.919</v>
      </c>
      <c r="B1920" s="44" t="n">
        <f aca="false">-8033*LN(A1920/100)-((2007-1950)/1.03)</f>
        <v>31702.0490228508</v>
      </c>
      <c r="D1920" s="43"/>
      <c r="E1920" s="44"/>
    </row>
    <row r="1921" customFormat="false" ht="12.75" hidden="false" customHeight="false" outlineLevel="0" collapsed="false">
      <c r="A1921" s="43" t="n">
        <v>1.92</v>
      </c>
      <c r="B1921" s="44" t="n">
        <f aca="false">-8033*LN(A1921/100)-((2007-1950)/1.03)</f>
        <v>31697.8640787603</v>
      </c>
      <c r="D1921" s="43"/>
      <c r="E1921" s="44"/>
    </row>
    <row r="1922" customFormat="false" ht="12.75" hidden="false" customHeight="false" outlineLevel="0" collapsed="false">
      <c r="A1922" s="43" t="n">
        <v>1.921</v>
      </c>
      <c r="B1922" s="44" t="n">
        <f aca="false">-8033*LN(A1922/100)-((2007-1950)/1.03)</f>
        <v>31693.6813137608</v>
      </c>
      <c r="D1922" s="43"/>
      <c r="E1922" s="44"/>
    </row>
    <row r="1923" customFormat="false" ht="12.75" hidden="false" customHeight="false" outlineLevel="0" collapsed="false">
      <c r="A1923" s="43" t="n">
        <v>1.922</v>
      </c>
      <c r="B1923" s="44" t="n">
        <f aca="false">-8033*LN(A1923/100)-((2007-1950)/1.03)</f>
        <v>31689.5007255842</v>
      </c>
      <c r="D1923" s="43"/>
      <c r="E1923" s="44"/>
    </row>
    <row r="1924" customFormat="false" ht="12.75" hidden="false" customHeight="false" outlineLevel="0" collapsed="false">
      <c r="A1924" s="43" t="n">
        <v>1.923</v>
      </c>
      <c r="B1924" s="44" t="n">
        <f aca="false">-8033*LN(A1924/100)-((2007-1950)/1.03)</f>
        <v>31685.3223119659</v>
      </c>
      <c r="D1924" s="43"/>
      <c r="E1924" s="44"/>
    </row>
    <row r="1925" customFormat="false" ht="12.75" hidden="false" customHeight="false" outlineLevel="0" collapsed="false">
      <c r="A1925" s="43" t="n">
        <v>1.924</v>
      </c>
      <c r="B1925" s="44" t="n">
        <f aca="false">-8033*LN(A1925/100)-((2007-1950)/1.03)</f>
        <v>31681.1460706449</v>
      </c>
      <c r="D1925" s="43"/>
      <c r="E1925" s="44"/>
    </row>
    <row r="1926" customFormat="false" ht="12.75" hidden="false" customHeight="false" outlineLevel="0" collapsed="false">
      <c r="A1926" s="43" t="n">
        <v>1.925</v>
      </c>
      <c r="B1926" s="44" t="n">
        <f aca="false">-8033*LN(A1926/100)-((2007-1950)/1.03)</f>
        <v>31676.9719993637</v>
      </c>
      <c r="D1926" s="43"/>
      <c r="E1926" s="44"/>
    </row>
    <row r="1927" customFormat="false" ht="12.75" hidden="false" customHeight="false" outlineLevel="0" collapsed="false">
      <c r="A1927" s="43" t="n">
        <v>1.926</v>
      </c>
      <c r="B1927" s="44" t="n">
        <f aca="false">-8033*LN(A1927/100)-((2007-1950)/1.03)</f>
        <v>31672.8000958682</v>
      </c>
      <c r="D1927" s="43"/>
      <c r="E1927" s="44"/>
    </row>
    <row r="1928" customFormat="false" ht="12.75" hidden="false" customHeight="false" outlineLevel="0" collapsed="false">
      <c r="A1928" s="43" t="n">
        <v>1.927</v>
      </c>
      <c r="B1928" s="44" t="n">
        <f aca="false">-8033*LN(A1928/100)-((2007-1950)/1.03)</f>
        <v>31668.630357908</v>
      </c>
      <c r="D1928" s="43"/>
      <c r="E1928" s="44"/>
    </row>
    <row r="1929" customFormat="false" ht="12.75" hidden="false" customHeight="false" outlineLevel="0" collapsed="false">
      <c r="A1929" s="43" t="n">
        <v>1.928</v>
      </c>
      <c r="B1929" s="44" t="n">
        <f aca="false">-8033*LN(A1929/100)-((2007-1950)/1.03)</f>
        <v>31664.4627832361</v>
      </c>
      <c r="D1929" s="43"/>
      <c r="E1929" s="44"/>
    </row>
    <row r="1930" customFormat="false" ht="12.75" hidden="false" customHeight="false" outlineLevel="0" collapsed="false">
      <c r="A1930" s="43" t="n">
        <v>1.929</v>
      </c>
      <c r="B1930" s="44" t="n">
        <f aca="false">-8033*LN(A1930/100)-((2007-1950)/1.03)</f>
        <v>31660.2973696089</v>
      </c>
      <c r="D1930" s="43"/>
      <c r="E1930" s="44"/>
    </row>
    <row r="1931" customFormat="false" ht="12.75" hidden="false" customHeight="false" outlineLevel="0" collapsed="false">
      <c r="A1931" s="43" t="n">
        <v>1.93</v>
      </c>
      <c r="B1931" s="44" t="n">
        <f aca="false">-8033*LN(A1931/100)-((2007-1950)/1.03)</f>
        <v>31656.1341147865</v>
      </c>
      <c r="D1931" s="43"/>
      <c r="E1931" s="44"/>
    </row>
    <row r="1932" customFormat="false" ht="12.75" hidden="false" customHeight="false" outlineLevel="0" collapsed="false">
      <c r="A1932" s="43" t="n">
        <v>1.931</v>
      </c>
      <c r="B1932" s="44" t="n">
        <f aca="false">-8033*LN(A1932/100)-((2007-1950)/1.03)</f>
        <v>31651.9730165323</v>
      </c>
      <c r="D1932" s="43"/>
      <c r="E1932" s="44"/>
    </row>
    <row r="1933" customFormat="false" ht="12.75" hidden="false" customHeight="false" outlineLevel="0" collapsed="false">
      <c r="A1933" s="43" t="n">
        <v>1.932</v>
      </c>
      <c r="B1933" s="44" t="n">
        <f aca="false">-8033*LN(A1933/100)-((2007-1950)/1.03)</f>
        <v>31647.8140726134</v>
      </c>
      <c r="D1933" s="43"/>
      <c r="E1933" s="44"/>
    </row>
    <row r="1934" customFormat="false" ht="12.75" hidden="false" customHeight="false" outlineLevel="0" collapsed="false">
      <c r="A1934" s="43" t="n">
        <v>1.933</v>
      </c>
      <c r="B1934" s="44" t="n">
        <f aca="false">-8033*LN(A1934/100)-((2007-1950)/1.03)</f>
        <v>31643.6572808001</v>
      </c>
      <c r="D1934" s="43"/>
      <c r="E1934" s="44"/>
    </row>
    <row r="1935" customFormat="false" ht="12.75" hidden="false" customHeight="false" outlineLevel="0" collapsed="false">
      <c r="A1935" s="43" t="n">
        <v>1.934</v>
      </c>
      <c r="B1935" s="44" t="n">
        <f aca="false">-8033*LN(A1935/100)-((2007-1950)/1.03)</f>
        <v>31639.5026388663</v>
      </c>
      <c r="D1935" s="43"/>
      <c r="E1935" s="44"/>
    </row>
    <row r="1936" customFormat="false" ht="12.75" hidden="false" customHeight="false" outlineLevel="0" collapsed="false">
      <c r="A1936" s="43" t="n">
        <v>1.935</v>
      </c>
      <c r="B1936" s="44" t="n">
        <f aca="false">-8033*LN(A1936/100)-((2007-1950)/1.03)</f>
        <v>31635.3501445892</v>
      </c>
      <c r="D1936" s="43"/>
      <c r="E1936" s="44"/>
    </row>
    <row r="1937" customFormat="false" ht="12.75" hidden="false" customHeight="false" outlineLevel="0" collapsed="false">
      <c r="A1937" s="43" t="n">
        <v>1.936</v>
      </c>
      <c r="B1937" s="44" t="n">
        <f aca="false">-8033*LN(A1937/100)-((2007-1950)/1.03)</f>
        <v>31631.1997957498</v>
      </c>
      <c r="D1937" s="43"/>
      <c r="E1937" s="44"/>
    </row>
    <row r="1938" customFormat="false" ht="12.75" hidden="false" customHeight="false" outlineLevel="0" collapsed="false">
      <c r="A1938" s="43" t="n">
        <v>1.937</v>
      </c>
      <c r="B1938" s="44" t="n">
        <f aca="false">-8033*LN(A1938/100)-((2007-1950)/1.03)</f>
        <v>31627.0515901322</v>
      </c>
      <c r="D1938" s="43"/>
      <c r="E1938" s="44"/>
    </row>
    <row r="1939" customFormat="false" ht="12.75" hidden="false" customHeight="false" outlineLevel="0" collapsed="false">
      <c r="A1939" s="43" t="n">
        <v>1.938</v>
      </c>
      <c r="B1939" s="44" t="n">
        <f aca="false">-8033*LN(A1939/100)-((2007-1950)/1.03)</f>
        <v>31622.905525524</v>
      </c>
      <c r="D1939" s="43"/>
      <c r="E1939" s="44"/>
    </row>
    <row r="1940" customFormat="false" ht="12.75" hidden="false" customHeight="false" outlineLevel="0" collapsed="false">
      <c r="A1940" s="43" t="n">
        <v>1.939</v>
      </c>
      <c r="B1940" s="44" t="n">
        <f aca="false">-8033*LN(A1940/100)-((2007-1950)/1.03)</f>
        <v>31618.7615997164</v>
      </c>
      <c r="D1940" s="43"/>
      <c r="E1940" s="44"/>
    </row>
    <row r="1941" customFormat="false" ht="12.75" hidden="false" customHeight="false" outlineLevel="0" collapsed="false">
      <c r="A1941" s="43" t="n">
        <v>1.94</v>
      </c>
      <c r="B1941" s="44" t="n">
        <f aca="false">-8033*LN(A1941/100)-((2007-1950)/1.03)</f>
        <v>31614.6198105037</v>
      </c>
      <c r="D1941" s="43"/>
      <c r="E1941" s="44"/>
    </row>
    <row r="1942" customFormat="false" ht="12.75" hidden="false" customHeight="false" outlineLevel="0" collapsed="false">
      <c r="A1942" s="43" t="n">
        <v>1.941</v>
      </c>
      <c r="B1942" s="44" t="n">
        <f aca="false">-8033*LN(A1942/100)-((2007-1950)/1.03)</f>
        <v>31610.4801556839</v>
      </c>
      <c r="D1942" s="43"/>
      <c r="E1942" s="44"/>
    </row>
    <row r="1943" customFormat="false" ht="12.75" hidden="false" customHeight="false" outlineLevel="0" collapsed="false">
      <c r="A1943" s="43" t="n">
        <v>1.942</v>
      </c>
      <c r="B1943" s="44" t="n">
        <f aca="false">-8033*LN(A1943/100)-((2007-1950)/1.03)</f>
        <v>31606.3426330583</v>
      </c>
      <c r="D1943" s="43"/>
      <c r="E1943" s="44"/>
    </row>
    <row r="1944" customFormat="false" ht="12.75" hidden="false" customHeight="false" outlineLevel="0" collapsed="false">
      <c r="A1944" s="43" t="n">
        <v>1.943</v>
      </c>
      <c r="B1944" s="44" t="n">
        <f aca="false">-8033*LN(A1944/100)-((2007-1950)/1.03)</f>
        <v>31602.2072404316</v>
      </c>
      <c r="D1944" s="43"/>
      <c r="E1944" s="44"/>
    </row>
    <row r="1945" customFormat="false" ht="12.75" hidden="false" customHeight="false" outlineLevel="0" collapsed="false">
      <c r="A1945" s="43" t="n">
        <v>1.944</v>
      </c>
      <c r="B1945" s="44" t="n">
        <f aca="false">-8033*LN(A1945/100)-((2007-1950)/1.03)</f>
        <v>31598.0739756119</v>
      </c>
      <c r="D1945" s="43"/>
      <c r="E1945" s="44"/>
    </row>
    <row r="1946" customFormat="false" ht="12.75" hidden="false" customHeight="false" outlineLevel="0" collapsed="false">
      <c r="A1946" s="43" t="n">
        <v>1.945</v>
      </c>
      <c r="B1946" s="44" t="n">
        <f aca="false">-8033*LN(A1946/100)-((2007-1950)/1.03)</f>
        <v>31593.9428364105</v>
      </c>
      <c r="D1946" s="43"/>
      <c r="E1946" s="44"/>
    </row>
    <row r="1947" customFormat="false" ht="12.75" hidden="false" customHeight="false" outlineLevel="0" collapsed="false">
      <c r="A1947" s="43" t="n">
        <v>1.946</v>
      </c>
      <c r="B1947" s="44" t="n">
        <f aca="false">-8033*LN(A1947/100)-((2007-1950)/1.03)</f>
        <v>31589.8138206424</v>
      </c>
      <c r="D1947" s="43"/>
      <c r="E1947" s="44"/>
    </row>
    <row r="1948" customFormat="false" ht="12.75" hidden="false" customHeight="false" outlineLevel="0" collapsed="false">
      <c r="A1948" s="43" t="n">
        <v>1.947</v>
      </c>
      <c r="B1948" s="44" t="n">
        <f aca="false">-8033*LN(A1948/100)-((2007-1950)/1.03)</f>
        <v>31585.6869261257</v>
      </c>
      <c r="D1948" s="43"/>
      <c r="E1948" s="44"/>
    </row>
    <row r="1949" customFormat="false" ht="12.75" hidden="false" customHeight="false" outlineLevel="0" collapsed="false">
      <c r="A1949" s="43" t="n">
        <v>1.948</v>
      </c>
      <c r="B1949" s="44" t="n">
        <f aca="false">-8033*LN(A1949/100)-((2007-1950)/1.03)</f>
        <v>31581.5621506821</v>
      </c>
      <c r="D1949" s="43"/>
      <c r="E1949" s="44"/>
    </row>
    <row r="1950" customFormat="false" ht="12.75" hidden="false" customHeight="false" outlineLevel="0" collapsed="false">
      <c r="A1950" s="43" t="n">
        <v>1.949</v>
      </c>
      <c r="B1950" s="44" t="n">
        <f aca="false">-8033*LN(A1950/100)-((2007-1950)/1.03)</f>
        <v>31577.4394921364</v>
      </c>
      <c r="D1950" s="43"/>
      <c r="E1950" s="44"/>
    </row>
    <row r="1951" customFormat="false" ht="12.75" hidden="false" customHeight="false" outlineLevel="0" collapsed="false">
      <c r="A1951" s="43" t="n">
        <v>1.95</v>
      </c>
      <c r="B1951" s="44" t="n">
        <f aca="false">-8033*LN(A1951/100)-((2007-1950)/1.03)</f>
        <v>31573.3189483169</v>
      </c>
      <c r="D1951" s="43"/>
      <c r="E1951" s="44"/>
    </row>
    <row r="1952" customFormat="false" ht="12.75" hidden="false" customHeight="false" outlineLevel="0" collapsed="false">
      <c r="A1952" s="43" t="n">
        <v>1.951</v>
      </c>
      <c r="B1952" s="44" t="n">
        <f aca="false">-8033*LN(A1952/100)-((2007-1950)/1.03)</f>
        <v>31569.2005170552</v>
      </c>
      <c r="D1952" s="43"/>
      <c r="E1952" s="44"/>
    </row>
    <row r="1953" customFormat="false" ht="12.75" hidden="false" customHeight="false" outlineLevel="0" collapsed="false">
      <c r="A1953" s="43" t="n">
        <v>1.952</v>
      </c>
      <c r="B1953" s="44" t="n">
        <f aca="false">-8033*LN(A1953/100)-((2007-1950)/1.03)</f>
        <v>31565.0841961862</v>
      </c>
      <c r="D1953" s="43"/>
      <c r="E1953" s="44"/>
    </row>
    <row r="1954" customFormat="false" ht="12.75" hidden="false" customHeight="false" outlineLevel="0" collapsed="false">
      <c r="A1954" s="43" t="n">
        <v>1.953</v>
      </c>
      <c r="B1954" s="44" t="n">
        <f aca="false">-8033*LN(A1954/100)-((2007-1950)/1.03)</f>
        <v>31560.9699835482</v>
      </c>
      <c r="D1954" s="43"/>
      <c r="E1954" s="44"/>
    </row>
    <row r="1955" customFormat="false" ht="12.75" hidden="false" customHeight="false" outlineLevel="0" collapsed="false">
      <c r="A1955" s="43" t="n">
        <v>1.954</v>
      </c>
      <c r="B1955" s="44" t="n">
        <f aca="false">-8033*LN(A1955/100)-((2007-1950)/1.03)</f>
        <v>31556.8578769829</v>
      </c>
      <c r="D1955" s="43"/>
      <c r="E1955" s="44"/>
    </row>
    <row r="1956" customFormat="false" ht="12.75" hidden="false" customHeight="false" outlineLevel="0" collapsed="false">
      <c r="A1956" s="43" t="n">
        <v>1.955</v>
      </c>
      <c r="B1956" s="44" t="n">
        <f aca="false">-8033*LN(A1956/100)-((2007-1950)/1.03)</f>
        <v>31552.747874335</v>
      </c>
      <c r="D1956" s="43"/>
      <c r="E1956" s="44"/>
    </row>
    <row r="1957" customFormat="false" ht="12.75" hidden="false" customHeight="false" outlineLevel="0" collapsed="false">
      <c r="A1957" s="43" t="n">
        <v>1.956</v>
      </c>
      <c r="B1957" s="44" t="n">
        <f aca="false">-8033*LN(A1957/100)-((2007-1950)/1.03)</f>
        <v>31548.6399734529</v>
      </c>
      <c r="D1957" s="43"/>
      <c r="E1957" s="44"/>
    </row>
    <row r="1958" customFormat="false" ht="12.75" hidden="false" customHeight="false" outlineLevel="0" collapsed="false">
      <c r="A1958" s="43" t="n">
        <v>1.957</v>
      </c>
      <c r="B1958" s="44" t="n">
        <f aca="false">-8033*LN(A1958/100)-((2007-1950)/1.03)</f>
        <v>31544.5341721879</v>
      </c>
      <c r="D1958" s="43"/>
      <c r="E1958" s="44"/>
    </row>
    <row r="1959" customFormat="false" ht="12.75" hidden="false" customHeight="false" outlineLevel="0" collapsed="false">
      <c r="A1959" s="43" t="n">
        <v>1.958</v>
      </c>
      <c r="B1959" s="44" t="n">
        <f aca="false">-8033*LN(A1959/100)-((2007-1950)/1.03)</f>
        <v>31540.430468395</v>
      </c>
      <c r="D1959" s="43"/>
      <c r="E1959" s="44"/>
    </row>
    <row r="1960" customFormat="false" ht="12.75" hidden="false" customHeight="false" outlineLevel="0" collapsed="false">
      <c r="A1960" s="43" t="n">
        <v>1.959</v>
      </c>
      <c r="B1960" s="44" t="n">
        <f aca="false">-8033*LN(A1960/100)-((2007-1950)/1.03)</f>
        <v>31536.3288599321</v>
      </c>
      <c r="D1960" s="43"/>
      <c r="E1960" s="44"/>
    </row>
    <row r="1961" customFormat="false" ht="12.75" hidden="false" customHeight="false" outlineLevel="0" collapsed="false">
      <c r="A1961" s="43" t="n">
        <v>1.96</v>
      </c>
      <c r="B1961" s="44" t="n">
        <f aca="false">-8033*LN(A1961/100)-((2007-1950)/1.03)</f>
        <v>31532.2293446607</v>
      </c>
      <c r="D1961" s="43"/>
      <c r="E1961" s="44"/>
    </row>
    <row r="1962" customFormat="false" ht="12.75" hidden="false" customHeight="false" outlineLevel="0" collapsed="false">
      <c r="A1962" s="43" t="n">
        <v>1.961</v>
      </c>
      <c r="B1962" s="44" t="n">
        <f aca="false">-8033*LN(A1962/100)-((2007-1950)/1.03)</f>
        <v>31528.1319204454</v>
      </c>
      <c r="D1962" s="43"/>
      <c r="E1962" s="44"/>
    </row>
    <row r="1963" customFormat="false" ht="12.75" hidden="false" customHeight="false" outlineLevel="0" collapsed="false">
      <c r="A1963" s="43" t="n">
        <v>1.962</v>
      </c>
      <c r="B1963" s="44" t="n">
        <f aca="false">-8033*LN(A1963/100)-((2007-1950)/1.03)</f>
        <v>31524.036585154</v>
      </c>
      <c r="D1963" s="43"/>
      <c r="E1963" s="44"/>
    </row>
    <row r="1964" customFormat="false" ht="12.75" hidden="false" customHeight="false" outlineLevel="0" collapsed="false">
      <c r="A1964" s="43" t="n">
        <v>1.963</v>
      </c>
      <c r="B1964" s="44" t="n">
        <f aca="false">-8033*LN(A1964/100)-((2007-1950)/1.03)</f>
        <v>31519.9433366578</v>
      </c>
      <c r="D1964" s="43"/>
      <c r="E1964" s="44"/>
    </row>
    <row r="1965" customFormat="false" ht="12.75" hidden="false" customHeight="false" outlineLevel="0" collapsed="false">
      <c r="A1965" s="43" t="n">
        <v>1.964</v>
      </c>
      <c r="B1965" s="44" t="n">
        <f aca="false">-8033*LN(A1965/100)-((2007-1950)/1.03)</f>
        <v>31515.8521728311</v>
      </c>
      <c r="D1965" s="43"/>
      <c r="E1965" s="44"/>
    </row>
    <row r="1966" customFormat="false" ht="12.75" hidden="false" customHeight="false" outlineLevel="0" collapsed="false">
      <c r="A1966" s="43" t="n">
        <v>1.965</v>
      </c>
      <c r="B1966" s="44" t="n">
        <f aca="false">-8033*LN(A1966/100)-((2007-1950)/1.03)</f>
        <v>31511.7630915517</v>
      </c>
      <c r="D1966" s="43"/>
      <c r="E1966" s="44"/>
    </row>
    <row r="1967" customFormat="false" ht="12.75" hidden="false" customHeight="false" outlineLevel="0" collapsed="false">
      <c r="A1967" s="43" t="n">
        <v>1.966</v>
      </c>
      <c r="B1967" s="44" t="n">
        <f aca="false">-8033*LN(A1967/100)-((2007-1950)/1.03)</f>
        <v>31507.6760907004</v>
      </c>
      <c r="D1967" s="43"/>
      <c r="E1967" s="44"/>
    </row>
    <row r="1968" customFormat="false" ht="12.75" hidden="false" customHeight="false" outlineLevel="0" collapsed="false">
      <c r="A1968" s="43" t="n">
        <v>1.967</v>
      </c>
      <c r="B1968" s="44" t="n">
        <f aca="false">-8033*LN(A1968/100)-((2007-1950)/1.03)</f>
        <v>31503.5911681613</v>
      </c>
      <c r="D1968" s="43"/>
      <c r="E1968" s="44"/>
    </row>
    <row r="1969" customFormat="false" ht="12.75" hidden="false" customHeight="false" outlineLevel="0" collapsed="false">
      <c r="A1969" s="43" t="n">
        <v>1.968</v>
      </c>
      <c r="B1969" s="44" t="n">
        <f aca="false">-8033*LN(A1969/100)-((2007-1950)/1.03)</f>
        <v>31499.5083218218</v>
      </c>
      <c r="D1969" s="43"/>
      <c r="E1969" s="44"/>
    </row>
    <row r="1970" customFormat="false" ht="12.75" hidden="false" customHeight="false" outlineLevel="0" collapsed="false">
      <c r="A1970" s="43" t="n">
        <v>1.969</v>
      </c>
      <c r="B1970" s="44" t="n">
        <f aca="false">-8033*LN(A1970/100)-((2007-1950)/1.03)</f>
        <v>31495.4275495725</v>
      </c>
      <c r="D1970" s="43"/>
      <c r="E1970" s="44"/>
    </row>
    <row r="1971" customFormat="false" ht="12.75" hidden="false" customHeight="false" outlineLevel="0" collapsed="false">
      <c r="A1971" s="43" t="n">
        <v>1.97</v>
      </c>
      <c r="B1971" s="44" t="n">
        <f aca="false">-8033*LN(A1971/100)-((2007-1950)/1.03)</f>
        <v>31491.3488493072</v>
      </c>
      <c r="D1971" s="43"/>
      <c r="E1971" s="44"/>
    </row>
    <row r="1972" customFormat="false" ht="12.75" hidden="false" customHeight="false" outlineLevel="0" collapsed="false">
      <c r="A1972" s="43" t="n">
        <v>1.971</v>
      </c>
      <c r="B1972" s="44" t="n">
        <f aca="false">-8033*LN(A1972/100)-((2007-1950)/1.03)</f>
        <v>31487.2722189228</v>
      </c>
      <c r="D1972" s="43"/>
      <c r="E1972" s="44"/>
    </row>
    <row r="1973" customFormat="false" ht="12.75" hidden="false" customHeight="false" outlineLevel="0" collapsed="false">
      <c r="A1973" s="43" t="n">
        <v>1.972</v>
      </c>
      <c r="B1973" s="44" t="n">
        <f aca="false">-8033*LN(A1973/100)-((2007-1950)/1.03)</f>
        <v>31483.1976563196</v>
      </c>
      <c r="D1973" s="43"/>
      <c r="E1973" s="44"/>
    </row>
    <row r="1974" customFormat="false" ht="12.75" hidden="false" customHeight="false" outlineLevel="0" collapsed="false">
      <c r="A1974" s="43" t="n">
        <v>1.973</v>
      </c>
      <c r="B1974" s="44" t="n">
        <f aca="false">-8033*LN(A1974/100)-((2007-1950)/1.03)</f>
        <v>31479.1251594009</v>
      </c>
      <c r="D1974" s="43"/>
      <c r="E1974" s="44"/>
    </row>
    <row r="1975" customFormat="false" ht="12.75" hidden="false" customHeight="false" outlineLevel="0" collapsed="false">
      <c r="A1975" s="43" t="n">
        <v>1.974</v>
      </c>
      <c r="B1975" s="44" t="n">
        <f aca="false">-8033*LN(A1975/100)-((2007-1950)/1.03)</f>
        <v>31475.0547260734</v>
      </c>
      <c r="D1975" s="43"/>
      <c r="E1975" s="44"/>
    </row>
    <row r="1976" customFormat="false" ht="12.75" hidden="false" customHeight="false" outlineLevel="0" collapsed="false">
      <c r="A1976" s="43" t="n">
        <v>1.975</v>
      </c>
      <c r="B1976" s="44" t="n">
        <f aca="false">-8033*LN(A1976/100)-((2007-1950)/1.03)</f>
        <v>31470.9863542468</v>
      </c>
      <c r="D1976" s="43"/>
      <c r="E1976" s="44"/>
    </row>
    <row r="1977" customFormat="false" ht="12.75" hidden="false" customHeight="false" outlineLevel="0" collapsed="false">
      <c r="A1977" s="43" t="n">
        <v>1.976</v>
      </c>
      <c r="B1977" s="44" t="n">
        <f aca="false">-8033*LN(A1977/100)-((2007-1950)/1.03)</f>
        <v>31466.9200418339</v>
      </c>
      <c r="D1977" s="43"/>
      <c r="E1977" s="44"/>
    </row>
    <row r="1978" customFormat="false" ht="12.75" hidden="false" customHeight="false" outlineLevel="0" collapsed="false">
      <c r="A1978" s="43" t="n">
        <v>1.977</v>
      </c>
      <c r="B1978" s="44" t="n">
        <f aca="false">-8033*LN(A1978/100)-((2007-1950)/1.03)</f>
        <v>31462.855786751</v>
      </c>
      <c r="D1978" s="43"/>
      <c r="E1978" s="44"/>
    </row>
    <row r="1979" customFormat="false" ht="12.75" hidden="false" customHeight="false" outlineLevel="0" collapsed="false">
      <c r="A1979" s="43" t="n">
        <v>1.978</v>
      </c>
      <c r="B1979" s="44" t="n">
        <f aca="false">-8033*LN(A1979/100)-((2007-1950)/1.03)</f>
        <v>31458.7935869173</v>
      </c>
      <c r="D1979" s="43"/>
      <c r="E1979" s="44"/>
    </row>
    <row r="1980" customFormat="false" ht="12.75" hidden="false" customHeight="false" outlineLevel="0" collapsed="false">
      <c r="A1980" s="43" t="n">
        <v>1.979</v>
      </c>
      <c r="B1980" s="44" t="n">
        <f aca="false">-8033*LN(A1980/100)-((2007-1950)/1.03)</f>
        <v>31454.7334402552</v>
      </c>
      <c r="D1980" s="43"/>
      <c r="E1980" s="44"/>
    </row>
    <row r="1981" customFormat="false" ht="12.75" hidden="false" customHeight="false" outlineLevel="0" collapsed="false">
      <c r="A1981" s="43" t="n">
        <v>1.98</v>
      </c>
      <c r="B1981" s="44" t="n">
        <f aca="false">-8033*LN(A1981/100)-((2007-1950)/1.03)</f>
        <v>31450.6753446902</v>
      </c>
      <c r="D1981" s="43"/>
      <c r="E1981" s="44"/>
    </row>
    <row r="1982" customFormat="false" ht="12.75" hidden="false" customHeight="false" outlineLevel="0" collapsed="false">
      <c r="A1982" s="43" t="n">
        <v>1.981</v>
      </c>
      <c r="B1982" s="44" t="n">
        <f aca="false">-8033*LN(A1982/100)-((2007-1950)/1.03)</f>
        <v>31446.6192981511</v>
      </c>
      <c r="D1982" s="43"/>
      <c r="E1982" s="44"/>
    </row>
    <row r="1983" customFormat="false" ht="12.75" hidden="false" customHeight="false" outlineLevel="0" collapsed="false">
      <c r="A1983" s="43" t="n">
        <v>1.982</v>
      </c>
      <c r="B1983" s="44" t="n">
        <f aca="false">-8033*LN(A1983/100)-((2007-1950)/1.03)</f>
        <v>31442.5652985698</v>
      </c>
      <c r="D1983" s="43"/>
      <c r="E1983" s="44"/>
    </row>
    <row r="1984" customFormat="false" ht="12.75" hidden="false" customHeight="false" outlineLevel="0" collapsed="false">
      <c r="A1984" s="43" t="n">
        <v>1.983</v>
      </c>
      <c r="B1984" s="44" t="n">
        <f aca="false">-8033*LN(A1984/100)-((2007-1950)/1.03)</f>
        <v>31438.5133438811</v>
      </c>
      <c r="D1984" s="43"/>
      <c r="E1984" s="44"/>
    </row>
    <row r="1985" customFormat="false" ht="12.75" hidden="false" customHeight="false" outlineLevel="0" collapsed="false">
      <c r="A1985" s="43" t="n">
        <v>1.984</v>
      </c>
      <c r="B1985" s="44" t="n">
        <f aca="false">-8033*LN(A1985/100)-((2007-1950)/1.03)</f>
        <v>31434.4634320232</v>
      </c>
      <c r="D1985" s="43"/>
      <c r="E1985" s="44"/>
    </row>
    <row r="1986" customFormat="false" ht="12.75" hidden="false" customHeight="false" outlineLevel="0" collapsed="false">
      <c r="A1986" s="43" t="n">
        <v>1.985</v>
      </c>
      <c r="B1986" s="44" t="n">
        <f aca="false">-8033*LN(A1986/100)-((2007-1950)/1.03)</f>
        <v>31430.4155609373</v>
      </c>
      <c r="D1986" s="43"/>
      <c r="E1986" s="44"/>
    </row>
    <row r="1987" customFormat="false" ht="12.75" hidden="false" customHeight="false" outlineLevel="0" collapsed="false">
      <c r="A1987" s="43" t="n">
        <v>1.986</v>
      </c>
      <c r="B1987" s="44" t="n">
        <f aca="false">-8033*LN(A1987/100)-((2007-1950)/1.03)</f>
        <v>31426.3697285677</v>
      </c>
      <c r="D1987" s="43"/>
      <c r="E1987" s="44"/>
    </row>
    <row r="1988" customFormat="false" ht="12.75" hidden="false" customHeight="false" outlineLevel="0" collapsed="false">
      <c r="A1988" s="43" t="n">
        <v>1.987</v>
      </c>
      <c r="B1988" s="44" t="n">
        <f aca="false">-8033*LN(A1988/100)-((2007-1950)/1.03)</f>
        <v>31422.3259328619</v>
      </c>
      <c r="D1988" s="43"/>
      <c r="E1988" s="44"/>
    </row>
    <row r="1989" customFormat="false" ht="12.75" hidden="false" customHeight="false" outlineLevel="0" collapsed="false">
      <c r="A1989" s="43" t="n">
        <v>1.988</v>
      </c>
      <c r="B1989" s="44" t="n">
        <f aca="false">-8033*LN(A1989/100)-((2007-1950)/1.03)</f>
        <v>31418.2841717703</v>
      </c>
      <c r="D1989" s="43"/>
      <c r="E1989" s="44"/>
    </row>
    <row r="1990" customFormat="false" ht="12.75" hidden="false" customHeight="false" outlineLevel="0" collapsed="false">
      <c r="A1990" s="43" t="n">
        <v>1.989</v>
      </c>
      <c r="B1990" s="44" t="n">
        <f aca="false">-8033*LN(A1990/100)-((2007-1950)/1.03)</f>
        <v>31414.2444432466</v>
      </c>
      <c r="D1990" s="43"/>
      <c r="E1990" s="44"/>
    </row>
    <row r="1991" customFormat="false" ht="12.75" hidden="false" customHeight="false" outlineLevel="0" collapsed="false">
      <c r="A1991" s="43" t="n">
        <v>1.99</v>
      </c>
      <c r="B1991" s="44" t="n">
        <f aca="false">-8033*LN(A1991/100)-((2007-1950)/1.03)</f>
        <v>31410.2067452476</v>
      </c>
      <c r="D1991" s="43"/>
      <c r="E1991" s="44"/>
    </row>
    <row r="1992" customFormat="false" ht="12.75" hidden="false" customHeight="false" outlineLevel="0" collapsed="false">
      <c r="A1992" s="43" t="n">
        <v>1.991</v>
      </c>
      <c r="B1992" s="44" t="n">
        <f aca="false">-8033*LN(A1992/100)-((2007-1950)/1.03)</f>
        <v>31406.1710757329</v>
      </c>
      <c r="D1992" s="43"/>
      <c r="E1992" s="44"/>
    </row>
    <row r="1993" customFormat="false" ht="12.75" hidden="false" customHeight="false" outlineLevel="0" collapsed="false">
      <c r="A1993" s="43" t="n">
        <v>1.992</v>
      </c>
      <c r="B1993" s="44" t="n">
        <f aca="false">-8033*LN(A1993/100)-((2007-1950)/1.03)</f>
        <v>31402.1374326655</v>
      </c>
      <c r="D1993" s="43"/>
      <c r="E1993" s="44"/>
    </row>
    <row r="1994" customFormat="false" ht="12.75" hidden="false" customHeight="false" outlineLevel="0" collapsed="false">
      <c r="A1994" s="43" t="n">
        <v>1.993</v>
      </c>
      <c r="B1994" s="44" t="n">
        <f aca="false">-8033*LN(A1994/100)-((2007-1950)/1.03)</f>
        <v>31398.1058140112</v>
      </c>
      <c r="D1994" s="43"/>
      <c r="E1994" s="44"/>
    </row>
    <row r="1995" customFormat="false" ht="12.75" hidden="false" customHeight="false" outlineLevel="0" collapsed="false">
      <c r="A1995" s="43" t="n">
        <v>1.994</v>
      </c>
      <c r="B1995" s="44" t="n">
        <f aca="false">-8033*LN(A1995/100)-((2007-1950)/1.03)</f>
        <v>31394.0762177391</v>
      </c>
      <c r="D1995" s="43"/>
      <c r="E1995" s="44"/>
    </row>
    <row r="1996" customFormat="false" ht="12.75" hidden="false" customHeight="false" outlineLevel="0" collapsed="false">
      <c r="A1996" s="43" t="n">
        <v>1.995</v>
      </c>
      <c r="B1996" s="44" t="n">
        <f aca="false">-8033*LN(A1996/100)-((2007-1950)/1.03)</f>
        <v>31390.0486418212</v>
      </c>
      <c r="D1996" s="43"/>
      <c r="E1996" s="44"/>
    </row>
    <row r="1997" customFormat="false" ht="12.75" hidden="false" customHeight="false" outlineLevel="0" collapsed="false">
      <c r="A1997" s="43" t="n">
        <v>1.996</v>
      </c>
      <c r="B1997" s="44" t="n">
        <f aca="false">-8033*LN(A1997/100)-((2007-1950)/1.03)</f>
        <v>31386.0230842326</v>
      </c>
      <c r="D1997" s="43"/>
      <c r="E1997" s="44"/>
    </row>
    <row r="1998" customFormat="false" ht="12.75" hidden="false" customHeight="false" outlineLevel="0" collapsed="false">
      <c r="A1998" s="43" t="n">
        <v>1.997</v>
      </c>
      <c r="B1998" s="44" t="n">
        <f aca="false">-8033*LN(A1998/100)-((2007-1950)/1.03)</f>
        <v>31381.9995429514</v>
      </c>
      <c r="D1998" s="43"/>
      <c r="E1998" s="44"/>
    </row>
    <row r="1999" customFormat="false" ht="12.75" hidden="false" customHeight="false" outlineLevel="0" collapsed="false">
      <c r="A1999" s="43" t="n">
        <v>1.998</v>
      </c>
      <c r="B1999" s="44" t="n">
        <f aca="false">-8033*LN(A1999/100)-((2007-1950)/1.03)</f>
        <v>31377.9780159587</v>
      </c>
      <c r="D1999" s="43"/>
      <c r="E1999" s="44"/>
    </row>
    <row r="2000" customFormat="false" ht="12.75" hidden="false" customHeight="false" outlineLevel="0" collapsed="false">
      <c r="A2000" s="43" t="n">
        <v>1.999</v>
      </c>
      <c r="B2000" s="44" t="n">
        <f aca="false">-8033*LN(A2000/100)-((2007-1950)/1.03)</f>
        <v>31373.9585012389</v>
      </c>
      <c r="D2000" s="43"/>
      <c r="E2000" s="44"/>
    </row>
    <row r="2001" customFormat="false" ht="12.75" hidden="false" customHeight="false" outlineLevel="0" collapsed="false">
      <c r="A2001" s="43" t="n">
        <v>2</v>
      </c>
      <c r="B2001" s="44" t="n">
        <f aca="false">-8033*LN(A2001/100)-((2007-1950)/1.03)</f>
        <v>31369.9409967791</v>
      </c>
      <c r="D2001" s="43"/>
      <c r="E2001" s="44"/>
    </row>
    <row r="2002" customFormat="false" ht="12.75" hidden="false" customHeight="false" outlineLevel="0" collapsed="false">
      <c r="A2002" s="43" t="n">
        <v>2.001</v>
      </c>
      <c r="B2002" s="44" t="n">
        <f aca="false">-8033*LN(A2002/100)-((2007-1950)/1.03)</f>
        <v>31365.9255005695</v>
      </c>
      <c r="D2002" s="43"/>
      <c r="E2002" s="44"/>
    </row>
    <row r="2003" customFormat="false" ht="12.75" hidden="false" customHeight="false" outlineLevel="0" collapsed="false">
      <c r="A2003" s="43" t="n">
        <v>2.002</v>
      </c>
      <c r="B2003" s="44" t="n">
        <f aca="false">-8033*LN(A2003/100)-((2007-1950)/1.03)</f>
        <v>31361.9120106034</v>
      </c>
      <c r="D2003" s="43"/>
      <c r="E2003" s="44"/>
    </row>
    <row r="2004" customFormat="false" ht="12.75" hidden="false" customHeight="false" outlineLevel="0" collapsed="false">
      <c r="A2004" s="43" t="n">
        <v>2.003</v>
      </c>
      <c r="B2004" s="44" t="n">
        <f aca="false">-8033*LN(A2004/100)-((2007-1950)/1.03)</f>
        <v>31357.9005248771</v>
      </c>
      <c r="D2004" s="43"/>
      <c r="E2004" s="44"/>
    </row>
    <row r="2005" customFormat="false" ht="12.75" hidden="false" customHeight="false" outlineLevel="0" collapsed="false">
      <c r="A2005" s="43" t="n">
        <v>2.004</v>
      </c>
      <c r="B2005" s="44" t="n">
        <f aca="false">-8033*LN(A2005/100)-((2007-1950)/1.03)</f>
        <v>31353.8910413898</v>
      </c>
      <c r="D2005" s="43"/>
      <c r="E2005" s="44"/>
    </row>
    <row r="2006" customFormat="false" ht="12.75" hidden="false" customHeight="false" outlineLevel="0" collapsed="false">
      <c r="A2006" s="43" t="n">
        <v>2.005</v>
      </c>
      <c r="B2006" s="44" t="n">
        <f aca="false">-8033*LN(A2006/100)-((2007-1950)/1.03)</f>
        <v>31349.8835581438</v>
      </c>
      <c r="D2006" s="43"/>
      <c r="E2006" s="44"/>
    </row>
    <row r="2007" customFormat="false" ht="12.75" hidden="false" customHeight="false" outlineLevel="0" collapsed="false">
      <c r="A2007" s="43" t="n">
        <v>2.006</v>
      </c>
      <c r="B2007" s="44" t="n">
        <f aca="false">-8033*LN(A2007/100)-((2007-1950)/1.03)</f>
        <v>31345.8780731443</v>
      </c>
      <c r="D2007" s="43"/>
      <c r="E2007" s="44"/>
    </row>
    <row r="2008" customFormat="false" ht="12.75" hidden="false" customHeight="false" outlineLevel="0" collapsed="false">
      <c r="A2008" s="43" t="n">
        <v>2.007</v>
      </c>
      <c r="B2008" s="44" t="n">
        <f aca="false">-8033*LN(A2008/100)-((2007-1950)/1.03)</f>
        <v>31341.8745843996</v>
      </c>
      <c r="D2008" s="43"/>
      <c r="E2008" s="44"/>
    </row>
    <row r="2009" customFormat="false" ht="12.75" hidden="false" customHeight="false" outlineLevel="0" collapsed="false">
      <c r="A2009" s="43" t="n">
        <v>2.008</v>
      </c>
      <c r="B2009" s="44" t="n">
        <f aca="false">-8033*LN(A2009/100)-((2007-1950)/1.03)</f>
        <v>31337.8730899209</v>
      </c>
      <c r="D2009" s="43"/>
      <c r="E2009" s="44"/>
    </row>
    <row r="2010" customFormat="false" ht="12.75" hidden="false" customHeight="false" outlineLevel="0" collapsed="false">
      <c r="A2010" s="43" t="n">
        <v>2.009</v>
      </c>
      <c r="B2010" s="44" t="n">
        <f aca="false">-8033*LN(A2010/100)-((2007-1950)/1.03)</f>
        <v>31333.8735877222</v>
      </c>
      <c r="D2010" s="43"/>
      <c r="E2010" s="44"/>
    </row>
    <row r="2011" customFormat="false" ht="12.75" hidden="false" customHeight="false" outlineLevel="0" collapsed="false">
      <c r="A2011" s="43" t="n">
        <v>2.01</v>
      </c>
      <c r="B2011" s="44" t="n">
        <f aca="false">-8033*LN(A2011/100)-((2007-1950)/1.03)</f>
        <v>31329.8760758209</v>
      </c>
      <c r="D2011" s="43"/>
      <c r="E2011" s="44"/>
    </row>
    <row r="2012" customFormat="false" ht="12.75" hidden="false" customHeight="false" outlineLevel="0" collapsed="false">
      <c r="A2012" s="43" t="n">
        <v>2.011</v>
      </c>
      <c r="B2012" s="44" t="n">
        <f aca="false">-8033*LN(A2012/100)-((2007-1950)/1.03)</f>
        <v>31325.8805522369</v>
      </c>
      <c r="D2012" s="43"/>
      <c r="E2012" s="44"/>
    </row>
    <row r="2013" customFormat="false" ht="12.75" hidden="false" customHeight="false" outlineLevel="0" collapsed="false">
      <c r="A2013" s="43" t="n">
        <v>2.012</v>
      </c>
      <c r="B2013" s="44" t="n">
        <f aca="false">-8033*LN(A2013/100)-((2007-1950)/1.03)</f>
        <v>31321.8870149933</v>
      </c>
      <c r="D2013" s="43"/>
      <c r="E2013" s="44"/>
    </row>
    <row r="2014" customFormat="false" ht="12.75" hidden="false" customHeight="false" outlineLevel="0" collapsed="false">
      <c r="A2014" s="43" t="n">
        <v>2.013</v>
      </c>
      <c r="B2014" s="44" t="n">
        <f aca="false">-8033*LN(A2014/100)-((2007-1950)/1.03)</f>
        <v>31317.8954621162</v>
      </c>
      <c r="D2014" s="43"/>
      <c r="E2014" s="44"/>
    </row>
    <row r="2015" customFormat="false" ht="12.75" hidden="false" customHeight="false" outlineLevel="0" collapsed="false">
      <c r="A2015" s="43" t="n">
        <v>2.014</v>
      </c>
      <c r="B2015" s="44" t="n">
        <f aca="false">-8033*LN(A2015/100)-((2007-1950)/1.03)</f>
        <v>31313.9058916344</v>
      </c>
      <c r="D2015" s="43"/>
      <c r="E2015" s="44"/>
    </row>
    <row r="2016" customFormat="false" ht="12.75" hidden="false" customHeight="false" outlineLevel="0" collapsed="false">
      <c r="A2016" s="43" t="n">
        <v>2.015</v>
      </c>
      <c r="B2016" s="44" t="n">
        <f aca="false">-8033*LN(A2016/100)-((2007-1950)/1.03)</f>
        <v>31309.9183015798</v>
      </c>
      <c r="D2016" s="43"/>
      <c r="E2016" s="44"/>
    </row>
    <row r="2017" customFormat="false" ht="12.75" hidden="false" customHeight="false" outlineLevel="0" collapsed="false">
      <c r="A2017" s="43" t="n">
        <v>2.016</v>
      </c>
      <c r="B2017" s="44" t="n">
        <f aca="false">-8033*LN(A2017/100)-((2007-1950)/1.03)</f>
        <v>31305.9326899872</v>
      </c>
      <c r="D2017" s="43"/>
      <c r="E2017" s="44"/>
    </row>
    <row r="2018" customFormat="false" ht="12.75" hidden="false" customHeight="false" outlineLevel="0" collapsed="false">
      <c r="A2018" s="43" t="n">
        <v>2.017</v>
      </c>
      <c r="B2018" s="44" t="n">
        <f aca="false">-8033*LN(A2018/100)-((2007-1950)/1.03)</f>
        <v>31301.9490548944</v>
      </c>
      <c r="D2018" s="43"/>
      <c r="E2018" s="44"/>
    </row>
    <row r="2019" customFormat="false" ht="12.75" hidden="false" customHeight="false" outlineLevel="0" collapsed="false">
      <c r="A2019" s="43" t="n">
        <v>2.018</v>
      </c>
      <c r="B2019" s="44" t="n">
        <f aca="false">-8033*LN(A2019/100)-((2007-1950)/1.03)</f>
        <v>31297.967394342</v>
      </c>
      <c r="D2019" s="43"/>
      <c r="E2019" s="44"/>
    </row>
    <row r="2020" customFormat="false" ht="12.75" hidden="false" customHeight="false" outlineLevel="0" collapsed="false">
      <c r="A2020" s="43" t="n">
        <v>2.019</v>
      </c>
      <c r="B2020" s="44" t="n">
        <f aca="false">-8033*LN(A2020/100)-((2007-1950)/1.03)</f>
        <v>31293.9877063736</v>
      </c>
      <c r="D2020" s="43"/>
      <c r="E2020" s="44"/>
    </row>
    <row r="2021" customFormat="false" ht="12.75" hidden="false" customHeight="false" outlineLevel="0" collapsed="false">
      <c r="A2021" s="43" t="n">
        <v>2.02</v>
      </c>
      <c r="B2021" s="44" t="n">
        <f aca="false">-8033*LN(A2021/100)-((2007-1950)/1.03)</f>
        <v>31290.0099890356</v>
      </c>
      <c r="D2021" s="43"/>
      <c r="E2021" s="44"/>
    </row>
    <row r="2022" customFormat="false" ht="12.75" hidden="false" customHeight="false" outlineLevel="0" collapsed="false">
      <c r="A2022" s="43" t="n">
        <v>2.021</v>
      </c>
      <c r="B2022" s="44" t="n">
        <f aca="false">-8033*LN(A2022/100)-((2007-1950)/1.03)</f>
        <v>31286.0342403773</v>
      </c>
      <c r="D2022" s="43"/>
      <c r="E2022" s="44"/>
    </row>
    <row r="2023" customFormat="false" ht="12.75" hidden="false" customHeight="false" outlineLevel="0" collapsed="false">
      <c r="A2023" s="43" t="n">
        <v>2.022</v>
      </c>
      <c r="B2023" s="44" t="n">
        <f aca="false">-8033*LN(A2023/100)-((2007-1950)/1.03)</f>
        <v>31282.0604584511</v>
      </c>
      <c r="D2023" s="43"/>
      <c r="E2023" s="44"/>
    </row>
    <row r="2024" customFormat="false" ht="12.75" hidden="false" customHeight="false" outlineLevel="0" collapsed="false">
      <c r="A2024" s="43" t="n">
        <v>2.023</v>
      </c>
      <c r="B2024" s="44" t="n">
        <f aca="false">-8033*LN(A2024/100)-((2007-1950)/1.03)</f>
        <v>31278.0886413121</v>
      </c>
      <c r="D2024" s="43"/>
      <c r="E2024" s="44"/>
    </row>
    <row r="2025" customFormat="false" ht="12.75" hidden="false" customHeight="false" outlineLevel="0" collapsed="false">
      <c r="A2025" s="43" t="n">
        <v>2.024</v>
      </c>
      <c r="B2025" s="44" t="n">
        <f aca="false">-8033*LN(A2025/100)-((2007-1950)/1.03)</f>
        <v>31274.1187870183</v>
      </c>
      <c r="D2025" s="43"/>
      <c r="E2025" s="44"/>
    </row>
    <row r="2026" customFormat="false" ht="12.75" hidden="false" customHeight="false" outlineLevel="0" collapsed="false">
      <c r="A2026" s="43" t="n">
        <v>2.025</v>
      </c>
      <c r="B2026" s="44" t="n">
        <f aca="false">-8033*LN(A2026/100)-((2007-1950)/1.03)</f>
        <v>31270.1508936306</v>
      </c>
      <c r="D2026" s="43"/>
      <c r="E2026" s="44"/>
    </row>
    <row r="2027" customFormat="false" ht="12.75" hidden="false" customHeight="false" outlineLevel="0" collapsed="false">
      <c r="A2027" s="43" t="n">
        <v>2.026</v>
      </c>
      <c r="B2027" s="44" t="n">
        <f aca="false">-8033*LN(A2027/100)-((2007-1950)/1.03)</f>
        <v>31266.1849592129</v>
      </c>
      <c r="D2027" s="43"/>
      <c r="E2027" s="44"/>
    </row>
    <row r="2028" customFormat="false" ht="12.75" hidden="false" customHeight="false" outlineLevel="0" collapsed="false">
      <c r="A2028" s="43" t="n">
        <v>2.027</v>
      </c>
      <c r="B2028" s="44" t="n">
        <f aca="false">-8033*LN(A2028/100)-((2007-1950)/1.03)</f>
        <v>31262.2209818317</v>
      </c>
      <c r="D2028" s="43"/>
      <c r="E2028" s="44"/>
    </row>
    <row r="2029" customFormat="false" ht="12.75" hidden="false" customHeight="false" outlineLevel="0" collapsed="false">
      <c r="A2029" s="43" t="n">
        <v>2.028</v>
      </c>
      <c r="B2029" s="44" t="n">
        <f aca="false">-8033*LN(A2029/100)-((2007-1950)/1.03)</f>
        <v>31258.2589595565</v>
      </c>
      <c r="D2029" s="43"/>
      <c r="E2029" s="44"/>
    </row>
    <row r="2030" customFormat="false" ht="12.75" hidden="false" customHeight="false" outlineLevel="0" collapsed="false">
      <c r="A2030" s="43" t="n">
        <v>2.029</v>
      </c>
      <c r="B2030" s="44" t="n">
        <f aca="false">-8033*LN(A2030/100)-((2007-1950)/1.03)</f>
        <v>31254.2988904598</v>
      </c>
      <c r="D2030" s="43"/>
      <c r="E2030" s="44"/>
    </row>
    <row r="2031" customFormat="false" ht="12.75" hidden="false" customHeight="false" outlineLevel="0" collapsed="false">
      <c r="A2031" s="43" t="n">
        <v>2.03</v>
      </c>
      <c r="B2031" s="44" t="n">
        <f aca="false">-8033*LN(A2031/100)-((2007-1950)/1.03)</f>
        <v>31250.3407726168</v>
      </c>
      <c r="D2031" s="43"/>
      <c r="E2031" s="44"/>
    </row>
    <row r="2032" customFormat="false" ht="12.75" hidden="false" customHeight="false" outlineLevel="0" collapsed="false">
      <c r="A2032" s="43" t="n">
        <v>2.031</v>
      </c>
      <c r="B2032" s="44" t="n">
        <f aca="false">-8033*LN(A2032/100)-((2007-1950)/1.03)</f>
        <v>31246.3846041054</v>
      </c>
      <c r="D2032" s="43"/>
      <c r="E2032" s="44"/>
    </row>
    <row r="2033" customFormat="false" ht="12.75" hidden="false" customHeight="false" outlineLevel="0" collapsed="false">
      <c r="A2033" s="43" t="n">
        <v>2.032</v>
      </c>
      <c r="B2033" s="44" t="n">
        <f aca="false">-8033*LN(A2033/100)-((2007-1950)/1.03)</f>
        <v>31242.4303830066</v>
      </c>
      <c r="D2033" s="43"/>
      <c r="E2033" s="44"/>
    </row>
    <row r="2034" customFormat="false" ht="12.75" hidden="false" customHeight="false" outlineLevel="0" collapsed="false">
      <c r="A2034" s="43" t="n">
        <v>2.033</v>
      </c>
      <c r="B2034" s="44" t="n">
        <f aca="false">-8033*LN(A2034/100)-((2007-1950)/1.03)</f>
        <v>31238.4781074041</v>
      </c>
      <c r="D2034" s="43"/>
      <c r="E2034" s="44"/>
    </row>
    <row r="2035" customFormat="false" ht="12.75" hidden="false" customHeight="false" outlineLevel="0" collapsed="false">
      <c r="A2035" s="43" t="n">
        <v>2.034</v>
      </c>
      <c r="B2035" s="44" t="n">
        <f aca="false">-8033*LN(A2035/100)-((2007-1950)/1.03)</f>
        <v>31234.5277753845</v>
      </c>
      <c r="D2035" s="43"/>
      <c r="E2035" s="44"/>
    </row>
    <row r="2036" customFormat="false" ht="12.75" hidden="false" customHeight="false" outlineLevel="0" collapsed="false">
      <c r="A2036" s="43" t="n">
        <v>2.035</v>
      </c>
      <c r="B2036" s="44" t="n">
        <f aca="false">-8033*LN(A2036/100)-((2007-1950)/1.03)</f>
        <v>31230.5793850371</v>
      </c>
      <c r="D2036" s="43"/>
      <c r="E2036" s="44"/>
    </row>
    <row r="2037" customFormat="false" ht="12.75" hidden="false" customHeight="false" outlineLevel="0" collapsed="false">
      <c r="A2037" s="43" t="n">
        <v>2.036</v>
      </c>
      <c r="B2037" s="44" t="n">
        <f aca="false">-8033*LN(A2037/100)-((2007-1950)/1.03)</f>
        <v>31226.6329344542</v>
      </c>
      <c r="D2037" s="43"/>
      <c r="E2037" s="44"/>
    </row>
    <row r="2038" customFormat="false" ht="12.75" hidden="false" customHeight="false" outlineLevel="0" collapsed="false">
      <c r="A2038" s="43" t="n">
        <v>2.037</v>
      </c>
      <c r="B2038" s="44" t="n">
        <f aca="false">-8033*LN(A2038/100)-((2007-1950)/1.03)</f>
        <v>31222.6884217307</v>
      </c>
      <c r="D2038" s="43"/>
      <c r="E2038" s="44"/>
    </row>
    <row r="2039" customFormat="false" ht="12.75" hidden="false" customHeight="false" outlineLevel="0" collapsed="false">
      <c r="A2039" s="43" t="n">
        <v>2.038</v>
      </c>
      <c r="B2039" s="44" t="n">
        <f aca="false">-8033*LN(A2039/100)-((2007-1950)/1.03)</f>
        <v>31218.7458449644</v>
      </c>
      <c r="D2039" s="43"/>
      <c r="E2039" s="44"/>
    </row>
    <row r="2040" customFormat="false" ht="12.75" hidden="false" customHeight="false" outlineLevel="0" collapsed="false">
      <c r="A2040" s="43" t="n">
        <v>2.039</v>
      </c>
      <c r="B2040" s="44" t="n">
        <f aca="false">-8033*LN(A2040/100)-((2007-1950)/1.03)</f>
        <v>31214.805202256</v>
      </c>
      <c r="D2040" s="43"/>
      <c r="E2040" s="44"/>
    </row>
    <row r="2041" customFormat="false" ht="12.75" hidden="false" customHeight="false" outlineLevel="0" collapsed="false">
      <c r="A2041" s="43" t="n">
        <v>2.04</v>
      </c>
      <c r="B2041" s="44" t="n">
        <f aca="false">-8033*LN(A2041/100)-((2007-1950)/1.03)</f>
        <v>31210.8664917088</v>
      </c>
      <c r="D2041" s="43"/>
      <c r="E2041" s="44"/>
    </row>
    <row r="2042" customFormat="false" ht="12.75" hidden="false" customHeight="false" outlineLevel="0" collapsed="false">
      <c r="A2042" s="43" t="n">
        <v>2.041</v>
      </c>
      <c r="B2042" s="44" t="n">
        <f aca="false">-8033*LN(A2042/100)-((2007-1950)/1.03)</f>
        <v>31206.9297114291</v>
      </c>
      <c r="D2042" s="43"/>
      <c r="E2042" s="44"/>
    </row>
    <row r="2043" customFormat="false" ht="12.75" hidden="false" customHeight="false" outlineLevel="0" collapsed="false">
      <c r="A2043" s="43" t="n">
        <v>2.042</v>
      </c>
      <c r="B2043" s="44" t="n">
        <f aca="false">-8033*LN(A2043/100)-((2007-1950)/1.03)</f>
        <v>31202.9948595258</v>
      </c>
      <c r="D2043" s="43"/>
      <c r="E2043" s="44"/>
    </row>
    <row r="2044" customFormat="false" ht="12.75" hidden="false" customHeight="false" outlineLevel="0" collapsed="false">
      <c r="A2044" s="43" t="n">
        <v>2.043</v>
      </c>
      <c r="B2044" s="44" t="n">
        <f aca="false">-8033*LN(A2044/100)-((2007-1950)/1.03)</f>
        <v>31199.0619341106</v>
      </c>
      <c r="D2044" s="43"/>
      <c r="E2044" s="44"/>
    </row>
    <row r="2045" customFormat="false" ht="12.75" hidden="false" customHeight="false" outlineLevel="0" collapsed="false">
      <c r="A2045" s="43" t="n">
        <v>2.044</v>
      </c>
      <c r="B2045" s="44" t="n">
        <f aca="false">-8033*LN(A2045/100)-((2007-1950)/1.03)</f>
        <v>31195.1309332982</v>
      </c>
      <c r="D2045" s="43"/>
      <c r="E2045" s="44"/>
    </row>
    <row r="2046" customFormat="false" ht="12.75" hidden="false" customHeight="false" outlineLevel="0" collapsed="false">
      <c r="A2046" s="43" t="n">
        <v>2.045</v>
      </c>
      <c r="B2046" s="44" t="n">
        <f aca="false">-8033*LN(A2046/100)-((2007-1950)/1.03)</f>
        <v>31191.2018552056</v>
      </c>
      <c r="D2046" s="43"/>
      <c r="E2046" s="44"/>
    </row>
    <row r="2047" customFormat="false" ht="12.75" hidden="false" customHeight="false" outlineLevel="0" collapsed="false">
      <c r="A2047" s="43" t="n">
        <v>2.04599999999999</v>
      </c>
      <c r="B2047" s="44" t="n">
        <f aca="false">-8033*LN(A2047/100)-((2007-1950)/1.03)</f>
        <v>31187.2746979532</v>
      </c>
      <c r="D2047" s="43"/>
      <c r="E2047" s="44"/>
    </row>
    <row r="2048" customFormat="false" ht="12.75" hidden="false" customHeight="false" outlineLevel="0" collapsed="false">
      <c r="A2048" s="43" t="n">
        <v>2.04699999999999</v>
      </c>
      <c r="B2048" s="44" t="n">
        <f aca="false">-8033*LN(A2048/100)-((2007-1950)/1.03)</f>
        <v>31183.3494596635</v>
      </c>
      <c r="D2048" s="43"/>
      <c r="E2048" s="44"/>
    </row>
    <row r="2049" customFormat="false" ht="12.75" hidden="false" customHeight="false" outlineLevel="0" collapsed="false">
      <c r="A2049" s="43" t="n">
        <v>2.04799999999999</v>
      </c>
      <c r="B2049" s="44" t="n">
        <f aca="false">-8033*LN(A2049/100)-((2007-1950)/1.03)</f>
        <v>31179.4261384622</v>
      </c>
      <c r="D2049" s="43"/>
      <c r="E2049" s="44"/>
    </row>
    <row r="2050" customFormat="false" ht="12.75" hidden="false" customHeight="false" outlineLevel="0" collapsed="false">
      <c r="A2050" s="43" t="n">
        <v>2.04899999999999</v>
      </c>
      <c r="B2050" s="44" t="n">
        <f aca="false">-8033*LN(A2050/100)-((2007-1950)/1.03)</f>
        <v>31175.5047324776</v>
      </c>
      <c r="D2050" s="43"/>
      <c r="E2050" s="44"/>
    </row>
    <row r="2051" customFormat="false" ht="12.75" hidden="false" customHeight="false" outlineLevel="0" collapsed="false">
      <c r="A2051" s="43" t="n">
        <v>2.04999999999999</v>
      </c>
      <c r="B2051" s="44" t="n">
        <f aca="false">-8033*LN(A2051/100)-((2007-1950)/1.03)</f>
        <v>31171.5852398406</v>
      </c>
      <c r="D2051" s="43"/>
      <c r="E2051" s="44"/>
    </row>
    <row r="2052" customFormat="false" ht="12.75" hidden="false" customHeight="false" outlineLevel="0" collapsed="false">
      <c r="A2052" s="43" t="n">
        <v>2.05099999999999</v>
      </c>
      <c r="B2052" s="44" t="n">
        <f aca="false">-8033*LN(A2052/100)-((2007-1950)/1.03)</f>
        <v>31167.6676586852</v>
      </c>
      <c r="D2052" s="43"/>
      <c r="E2052" s="44"/>
    </row>
    <row r="2053" customFormat="false" ht="12.75" hidden="false" customHeight="false" outlineLevel="0" collapsed="false">
      <c r="A2053" s="43" t="n">
        <v>2.05199999999999</v>
      </c>
      <c r="B2053" s="44" t="n">
        <f aca="false">-8033*LN(A2053/100)-((2007-1950)/1.03)</f>
        <v>31163.7519871478</v>
      </c>
      <c r="D2053" s="43"/>
      <c r="E2053" s="44"/>
    </row>
    <row r="2054" customFormat="false" ht="12.75" hidden="false" customHeight="false" outlineLevel="0" collapsed="false">
      <c r="A2054" s="43" t="n">
        <v>2.05299999999999</v>
      </c>
      <c r="B2054" s="44" t="n">
        <f aca="false">-8033*LN(A2054/100)-((2007-1950)/1.03)</f>
        <v>31159.8382233675</v>
      </c>
      <c r="D2054" s="43"/>
      <c r="E2054" s="44"/>
    </row>
    <row r="2055" customFormat="false" ht="12.75" hidden="false" customHeight="false" outlineLevel="0" collapsed="false">
      <c r="A2055" s="43" t="n">
        <v>2.05399999999999</v>
      </c>
      <c r="B2055" s="44" t="n">
        <f aca="false">-8033*LN(A2055/100)-((2007-1950)/1.03)</f>
        <v>31155.9263654865</v>
      </c>
      <c r="D2055" s="43"/>
      <c r="E2055" s="44"/>
    </row>
    <row r="2056" customFormat="false" ht="12.75" hidden="false" customHeight="false" outlineLevel="0" collapsed="false">
      <c r="A2056" s="43" t="n">
        <v>2.05499999999999</v>
      </c>
      <c r="B2056" s="44" t="n">
        <f aca="false">-8033*LN(A2056/100)-((2007-1950)/1.03)</f>
        <v>31152.0164116493</v>
      </c>
      <c r="D2056" s="43"/>
      <c r="E2056" s="44"/>
    </row>
    <row r="2057" customFormat="false" ht="12.75" hidden="false" customHeight="false" outlineLevel="0" collapsed="false">
      <c r="A2057" s="43" t="n">
        <v>2.05599999999999</v>
      </c>
      <c r="B2057" s="44" t="n">
        <f aca="false">-8033*LN(A2057/100)-((2007-1950)/1.03)</f>
        <v>31148.1083600032</v>
      </c>
      <c r="D2057" s="43"/>
      <c r="E2057" s="44"/>
    </row>
    <row r="2058" customFormat="false" ht="12.75" hidden="false" customHeight="false" outlineLevel="0" collapsed="false">
      <c r="A2058" s="43" t="n">
        <v>2.05699999999999</v>
      </c>
      <c r="B2058" s="44" t="n">
        <f aca="false">-8033*LN(A2058/100)-((2007-1950)/1.03)</f>
        <v>31144.2022086984</v>
      </c>
      <c r="D2058" s="43"/>
      <c r="E2058" s="44"/>
    </row>
    <row r="2059" customFormat="false" ht="12.75" hidden="false" customHeight="false" outlineLevel="0" collapsed="false">
      <c r="A2059" s="43" t="n">
        <v>2.05799999999999</v>
      </c>
      <c r="B2059" s="44" t="n">
        <f aca="false">-8033*LN(A2059/100)-((2007-1950)/1.03)</f>
        <v>31140.2979558877</v>
      </c>
      <c r="D2059" s="43"/>
      <c r="E2059" s="44"/>
    </row>
    <row r="2060" customFormat="false" ht="12.75" hidden="false" customHeight="false" outlineLevel="0" collapsed="false">
      <c r="A2060" s="43" t="n">
        <v>2.05899999999999</v>
      </c>
      <c r="B2060" s="44" t="n">
        <f aca="false">-8033*LN(A2060/100)-((2007-1950)/1.03)</f>
        <v>31136.3955997264</v>
      </c>
      <c r="D2060" s="43"/>
      <c r="E2060" s="44"/>
    </row>
    <row r="2061" customFormat="false" ht="12.75" hidden="false" customHeight="false" outlineLevel="0" collapsed="false">
      <c r="A2061" s="43" t="n">
        <v>2.05999999999999</v>
      </c>
      <c r="B2061" s="44" t="n">
        <f aca="false">-8033*LN(A2061/100)-((2007-1950)/1.03)</f>
        <v>31132.4951383728</v>
      </c>
      <c r="D2061" s="43"/>
      <c r="E2061" s="44"/>
    </row>
    <row r="2062" customFormat="false" ht="12.75" hidden="false" customHeight="false" outlineLevel="0" collapsed="false">
      <c r="A2062" s="43" t="n">
        <v>2.06099999999999</v>
      </c>
      <c r="B2062" s="44" t="n">
        <f aca="false">-8033*LN(A2062/100)-((2007-1950)/1.03)</f>
        <v>31128.5965699876</v>
      </c>
      <c r="D2062" s="43"/>
      <c r="E2062" s="44"/>
    </row>
    <row r="2063" customFormat="false" ht="12.75" hidden="false" customHeight="false" outlineLevel="0" collapsed="false">
      <c r="A2063" s="43" t="n">
        <v>2.06199999999999</v>
      </c>
      <c r="B2063" s="44" t="n">
        <f aca="false">-8033*LN(A2063/100)-((2007-1950)/1.03)</f>
        <v>31124.6998927344</v>
      </c>
      <c r="D2063" s="43"/>
      <c r="E2063" s="44"/>
    </row>
    <row r="2064" customFormat="false" ht="12.75" hidden="false" customHeight="false" outlineLevel="0" collapsed="false">
      <c r="A2064" s="43" t="n">
        <v>2.06299999999999</v>
      </c>
      <c r="B2064" s="44" t="n">
        <f aca="false">-8033*LN(A2064/100)-((2007-1950)/1.03)</f>
        <v>31120.8051047793</v>
      </c>
      <c r="D2064" s="43"/>
      <c r="E2064" s="44"/>
    </row>
    <row r="2065" customFormat="false" ht="12.75" hidden="false" customHeight="false" outlineLevel="0" collapsed="false">
      <c r="A2065" s="43" t="n">
        <v>2.06399999999999</v>
      </c>
      <c r="B2065" s="44" t="n">
        <f aca="false">-8033*LN(A2065/100)-((2007-1950)/1.03)</f>
        <v>31116.9122042912</v>
      </c>
      <c r="D2065" s="43"/>
      <c r="E2065" s="44"/>
    </row>
    <row r="2066" customFormat="false" ht="12.75" hidden="false" customHeight="false" outlineLevel="0" collapsed="false">
      <c r="A2066" s="43" t="n">
        <v>2.06499999999999</v>
      </c>
      <c r="B2066" s="44" t="n">
        <f aca="false">-8033*LN(A2066/100)-((2007-1950)/1.03)</f>
        <v>31113.0211894415</v>
      </c>
      <c r="D2066" s="43"/>
      <c r="E2066" s="44"/>
    </row>
    <row r="2067" customFormat="false" ht="12.75" hidden="false" customHeight="false" outlineLevel="0" collapsed="false">
      <c r="A2067" s="43" t="n">
        <v>2.06599999999999</v>
      </c>
      <c r="B2067" s="44" t="n">
        <f aca="false">-8033*LN(A2067/100)-((2007-1950)/1.03)</f>
        <v>31109.1320584045</v>
      </c>
      <c r="D2067" s="43"/>
      <c r="E2067" s="44"/>
    </row>
    <row r="2068" customFormat="false" ht="12.75" hidden="false" customHeight="false" outlineLevel="0" collapsed="false">
      <c r="A2068" s="43" t="n">
        <v>2.06699999999999</v>
      </c>
      <c r="B2068" s="44" t="n">
        <f aca="false">-8033*LN(A2068/100)-((2007-1950)/1.03)</f>
        <v>31105.244809357</v>
      </c>
      <c r="D2068" s="43"/>
      <c r="E2068" s="44"/>
    </row>
    <row r="2069" customFormat="false" ht="12.75" hidden="false" customHeight="false" outlineLevel="0" collapsed="false">
      <c r="A2069" s="43" t="n">
        <v>2.06799999999999</v>
      </c>
      <c r="B2069" s="44" t="n">
        <f aca="false">-8033*LN(A2069/100)-((2007-1950)/1.03)</f>
        <v>31101.3594404784</v>
      </c>
      <c r="D2069" s="43"/>
      <c r="E2069" s="44"/>
    </row>
    <row r="2070" customFormat="false" ht="12.75" hidden="false" customHeight="false" outlineLevel="0" collapsed="false">
      <c r="A2070" s="43" t="n">
        <v>2.06899999999999</v>
      </c>
      <c r="B2070" s="44" t="n">
        <f aca="false">-8033*LN(A2070/100)-((2007-1950)/1.03)</f>
        <v>31097.4759499507</v>
      </c>
      <c r="D2070" s="43"/>
      <c r="E2070" s="44"/>
    </row>
    <row r="2071" customFormat="false" ht="12.75" hidden="false" customHeight="false" outlineLevel="0" collapsed="false">
      <c r="A2071" s="43" t="n">
        <v>2.06999999999999</v>
      </c>
      <c r="B2071" s="44" t="n">
        <f aca="false">-8033*LN(A2071/100)-((2007-1950)/1.03)</f>
        <v>31093.5943359588</v>
      </c>
      <c r="D2071" s="43"/>
      <c r="E2071" s="44"/>
    </row>
    <row r="2072" customFormat="false" ht="12.75" hidden="false" customHeight="false" outlineLevel="0" collapsed="false">
      <c r="A2072" s="43" t="n">
        <v>2.07099999999999</v>
      </c>
      <c r="B2072" s="44" t="n">
        <f aca="false">-8033*LN(A2072/100)-((2007-1950)/1.03)</f>
        <v>31089.7145966899</v>
      </c>
      <c r="D2072" s="43"/>
      <c r="E2072" s="44"/>
    </row>
    <row r="2073" customFormat="false" ht="12.75" hidden="false" customHeight="false" outlineLevel="0" collapsed="false">
      <c r="A2073" s="43" t="n">
        <v>2.07199999999999</v>
      </c>
      <c r="B2073" s="44" t="n">
        <f aca="false">-8033*LN(A2073/100)-((2007-1950)/1.03)</f>
        <v>31085.8367303341</v>
      </c>
      <c r="D2073" s="43"/>
      <c r="E2073" s="44"/>
    </row>
    <row r="2074" customFormat="false" ht="12.75" hidden="false" customHeight="false" outlineLevel="0" collapsed="false">
      <c r="A2074" s="43" t="n">
        <v>2.07299999999999</v>
      </c>
      <c r="B2074" s="44" t="n">
        <f aca="false">-8033*LN(A2074/100)-((2007-1950)/1.03)</f>
        <v>31081.960735084</v>
      </c>
      <c r="D2074" s="43"/>
      <c r="E2074" s="44"/>
    </row>
    <row r="2075" customFormat="false" ht="12.75" hidden="false" customHeight="false" outlineLevel="0" collapsed="false">
      <c r="A2075" s="43" t="n">
        <v>2.07399999999999</v>
      </c>
      <c r="B2075" s="44" t="n">
        <f aca="false">-8033*LN(A2075/100)-((2007-1950)/1.03)</f>
        <v>31078.0866091348</v>
      </c>
      <c r="D2075" s="43"/>
      <c r="E2075" s="44"/>
    </row>
    <row r="2076" customFormat="false" ht="12.75" hidden="false" customHeight="false" outlineLevel="0" collapsed="false">
      <c r="A2076" s="43" t="n">
        <v>2.07499999999999</v>
      </c>
      <c r="B2076" s="44" t="n">
        <f aca="false">-8033*LN(A2076/100)-((2007-1950)/1.03)</f>
        <v>31074.2143506843</v>
      </c>
      <c r="D2076" s="43"/>
      <c r="E2076" s="44"/>
    </row>
    <row r="2077" customFormat="false" ht="12.75" hidden="false" customHeight="false" outlineLevel="0" collapsed="false">
      <c r="A2077" s="43" t="n">
        <v>2.07599999999999</v>
      </c>
      <c r="B2077" s="44" t="n">
        <f aca="false">-8033*LN(A2077/100)-((2007-1950)/1.03)</f>
        <v>31070.343957933</v>
      </c>
      <c r="D2077" s="43"/>
      <c r="E2077" s="44"/>
    </row>
    <row r="2078" customFormat="false" ht="12.75" hidden="false" customHeight="false" outlineLevel="0" collapsed="false">
      <c r="A2078" s="43" t="n">
        <v>2.07699999999999</v>
      </c>
      <c r="B2078" s="44" t="n">
        <f aca="false">-8033*LN(A2078/100)-((2007-1950)/1.03)</f>
        <v>31066.4754290838</v>
      </c>
      <c r="D2078" s="43"/>
      <c r="E2078" s="44"/>
    </row>
    <row r="2079" customFormat="false" ht="12.75" hidden="false" customHeight="false" outlineLevel="0" collapsed="false">
      <c r="A2079" s="43" t="n">
        <v>2.07799999999999</v>
      </c>
      <c r="B2079" s="44" t="n">
        <f aca="false">-8033*LN(A2079/100)-((2007-1950)/1.03)</f>
        <v>31062.6087623425</v>
      </c>
      <c r="D2079" s="43"/>
      <c r="E2079" s="44"/>
    </row>
    <row r="2080" customFormat="false" ht="12.75" hidden="false" customHeight="false" outlineLevel="0" collapsed="false">
      <c r="A2080" s="43" t="n">
        <v>2.07899999999999</v>
      </c>
      <c r="B2080" s="44" t="n">
        <f aca="false">-8033*LN(A2080/100)-((2007-1950)/1.03)</f>
        <v>31058.7439559172</v>
      </c>
      <c r="D2080" s="43"/>
      <c r="E2080" s="44"/>
    </row>
    <row r="2081" customFormat="false" ht="12.75" hidden="false" customHeight="false" outlineLevel="0" collapsed="false">
      <c r="A2081" s="43" t="n">
        <v>2.07999999999999</v>
      </c>
      <c r="B2081" s="44" t="n">
        <f aca="false">-8033*LN(A2081/100)-((2007-1950)/1.03)</f>
        <v>31054.8810080188</v>
      </c>
      <c r="D2081" s="43"/>
      <c r="E2081" s="44"/>
    </row>
    <row r="2082" customFormat="false" ht="12.75" hidden="false" customHeight="false" outlineLevel="0" collapsed="false">
      <c r="A2082" s="43" t="n">
        <v>2.08099999999999</v>
      </c>
      <c r="B2082" s="44" t="n">
        <f aca="false">-8033*LN(A2082/100)-((2007-1950)/1.03)</f>
        <v>31051.0199168606</v>
      </c>
      <c r="D2082" s="43"/>
      <c r="E2082" s="44"/>
    </row>
    <row r="2083" customFormat="false" ht="12.75" hidden="false" customHeight="false" outlineLevel="0" collapsed="false">
      <c r="A2083" s="43" t="n">
        <v>2.08199999999999</v>
      </c>
      <c r="B2083" s="44" t="n">
        <f aca="false">-8033*LN(A2083/100)-((2007-1950)/1.03)</f>
        <v>31047.1606806586</v>
      </c>
      <c r="D2083" s="43"/>
      <c r="E2083" s="44"/>
    </row>
    <row r="2084" customFormat="false" ht="12.75" hidden="false" customHeight="false" outlineLevel="0" collapsed="false">
      <c r="A2084" s="43" t="n">
        <v>2.08299999999999</v>
      </c>
      <c r="B2084" s="44" t="n">
        <f aca="false">-8033*LN(A2084/100)-((2007-1950)/1.03)</f>
        <v>31043.3032976313</v>
      </c>
      <c r="D2084" s="43"/>
      <c r="E2084" s="44"/>
    </row>
    <row r="2085" customFormat="false" ht="12.75" hidden="false" customHeight="false" outlineLevel="0" collapsed="false">
      <c r="A2085" s="43" t="n">
        <v>2.08399999999999</v>
      </c>
      <c r="B2085" s="44" t="n">
        <f aca="false">-8033*LN(A2085/100)-((2007-1950)/1.03)</f>
        <v>31039.4477659998</v>
      </c>
      <c r="D2085" s="43"/>
      <c r="E2085" s="44"/>
    </row>
    <row r="2086" customFormat="false" ht="12.75" hidden="false" customHeight="false" outlineLevel="0" collapsed="false">
      <c r="A2086" s="43" t="n">
        <v>2.08499999999999</v>
      </c>
      <c r="B2086" s="44" t="n">
        <f aca="false">-8033*LN(A2086/100)-((2007-1950)/1.03)</f>
        <v>31035.5940839877</v>
      </c>
      <c r="D2086" s="43"/>
      <c r="E2086" s="44"/>
    </row>
    <row r="2087" customFormat="false" ht="12.75" hidden="false" customHeight="false" outlineLevel="0" collapsed="false">
      <c r="A2087" s="43" t="n">
        <v>2.08599999999999</v>
      </c>
      <c r="B2087" s="44" t="n">
        <f aca="false">-8033*LN(A2087/100)-((2007-1950)/1.03)</f>
        <v>31031.7422498214</v>
      </c>
      <c r="D2087" s="43"/>
      <c r="E2087" s="44"/>
    </row>
    <row r="2088" customFormat="false" ht="12.75" hidden="false" customHeight="false" outlineLevel="0" collapsed="false">
      <c r="A2088" s="43" t="n">
        <v>2.08699999999999</v>
      </c>
      <c r="B2088" s="44" t="n">
        <f aca="false">-8033*LN(A2088/100)-((2007-1950)/1.03)</f>
        <v>31027.8922617295</v>
      </c>
      <c r="D2088" s="43"/>
      <c r="E2088" s="44"/>
    </row>
    <row r="2089" customFormat="false" ht="12.75" hidden="false" customHeight="false" outlineLevel="0" collapsed="false">
      <c r="A2089" s="43" t="n">
        <v>2.08799999999999</v>
      </c>
      <c r="B2089" s="44" t="n">
        <f aca="false">-8033*LN(A2089/100)-((2007-1950)/1.03)</f>
        <v>31024.0441179433</v>
      </c>
      <c r="D2089" s="43"/>
      <c r="E2089" s="44"/>
    </row>
    <row r="2090" customFormat="false" ht="12.75" hidden="false" customHeight="false" outlineLevel="0" collapsed="false">
      <c r="A2090" s="43" t="n">
        <v>2.08899999999999</v>
      </c>
      <c r="B2090" s="44" t="n">
        <f aca="false">-8033*LN(A2090/100)-((2007-1950)/1.03)</f>
        <v>31020.1978166968</v>
      </c>
      <c r="D2090" s="43"/>
      <c r="E2090" s="44"/>
    </row>
    <row r="2091" customFormat="false" ht="12.75" hidden="false" customHeight="false" outlineLevel="0" collapsed="false">
      <c r="A2091" s="43" t="n">
        <v>2.08999999999999</v>
      </c>
      <c r="B2091" s="44" t="n">
        <f aca="false">-8033*LN(A2091/100)-((2007-1950)/1.03)</f>
        <v>31016.3533562261</v>
      </c>
      <c r="D2091" s="43"/>
      <c r="E2091" s="44"/>
    </row>
    <row r="2092" customFormat="false" ht="12.75" hidden="false" customHeight="false" outlineLevel="0" collapsed="false">
      <c r="A2092" s="43" t="n">
        <v>2.09099999999999</v>
      </c>
      <c r="B2092" s="44" t="n">
        <f aca="false">-8033*LN(A2092/100)-((2007-1950)/1.03)</f>
        <v>31012.5107347704</v>
      </c>
      <c r="D2092" s="43"/>
      <c r="E2092" s="44"/>
    </row>
    <row r="2093" customFormat="false" ht="12.75" hidden="false" customHeight="false" outlineLevel="0" collapsed="false">
      <c r="A2093" s="43" t="n">
        <v>2.09199999999999</v>
      </c>
      <c r="B2093" s="44" t="n">
        <f aca="false">-8033*LN(A2093/100)-((2007-1950)/1.03)</f>
        <v>31008.669950571</v>
      </c>
      <c r="D2093" s="43"/>
      <c r="E2093" s="44"/>
    </row>
    <row r="2094" customFormat="false" ht="12.75" hidden="false" customHeight="false" outlineLevel="0" collapsed="false">
      <c r="A2094" s="43" t="n">
        <v>2.09299999999999</v>
      </c>
      <c r="B2094" s="44" t="n">
        <f aca="false">-8033*LN(A2094/100)-((2007-1950)/1.03)</f>
        <v>31004.8310018719</v>
      </c>
      <c r="D2094" s="43"/>
      <c r="E2094" s="44"/>
    </row>
    <row r="2095" customFormat="false" ht="12.75" hidden="false" customHeight="false" outlineLevel="0" collapsed="false">
      <c r="A2095" s="43" t="n">
        <v>2.09399999999999</v>
      </c>
      <c r="B2095" s="44" t="n">
        <f aca="false">-8033*LN(A2095/100)-((2007-1950)/1.03)</f>
        <v>31000.9938869196</v>
      </c>
      <c r="D2095" s="43"/>
      <c r="E2095" s="44"/>
    </row>
    <row r="2096" customFormat="false" ht="12.75" hidden="false" customHeight="false" outlineLevel="0" collapsed="false">
      <c r="A2096" s="43" t="n">
        <v>2.09499999999999</v>
      </c>
      <c r="B2096" s="44" t="n">
        <f aca="false">-8033*LN(A2096/100)-((2007-1950)/1.03)</f>
        <v>30997.158603963</v>
      </c>
      <c r="D2096" s="43"/>
      <c r="E2096" s="44"/>
    </row>
    <row r="2097" customFormat="false" ht="12.75" hidden="false" customHeight="false" outlineLevel="0" collapsed="false">
      <c r="A2097" s="43" t="n">
        <v>2.09599999999999</v>
      </c>
      <c r="B2097" s="44" t="n">
        <f aca="false">-8033*LN(A2097/100)-((2007-1950)/1.03)</f>
        <v>30993.3251512536</v>
      </c>
      <c r="D2097" s="43"/>
      <c r="E2097" s="44"/>
    </row>
    <row r="2098" customFormat="false" ht="12.75" hidden="false" customHeight="false" outlineLevel="0" collapsed="false">
      <c r="A2098" s="43" t="n">
        <v>2.09699999999999</v>
      </c>
      <c r="B2098" s="44" t="n">
        <f aca="false">-8033*LN(A2098/100)-((2007-1950)/1.03)</f>
        <v>30989.4935270455</v>
      </c>
      <c r="D2098" s="43"/>
      <c r="E2098" s="44"/>
    </row>
    <row r="2099" customFormat="false" ht="12.75" hidden="false" customHeight="false" outlineLevel="0" collapsed="false">
      <c r="A2099" s="43" t="n">
        <v>2.09799999999999</v>
      </c>
      <c r="B2099" s="44" t="n">
        <f aca="false">-8033*LN(A2099/100)-((2007-1950)/1.03)</f>
        <v>30985.6637295951</v>
      </c>
      <c r="D2099" s="43"/>
      <c r="E2099" s="44"/>
    </row>
    <row r="2100" customFormat="false" ht="12.75" hidden="false" customHeight="false" outlineLevel="0" collapsed="false">
      <c r="A2100" s="43" t="n">
        <v>2.09899999999999</v>
      </c>
      <c r="B2100" s="44" t="n">
        <f aca="false">-8033*LN(A2100/100)-((2007-1950)/1.03)</f>
        <v>30981.8357571615</v>
      </c>
      <c r="D2100" s="43"/>
      <c r="E2100" s="44"/>
    </row>
    <row r="2101" customFormat="false" ht="12.75" hidden="false" customHeight="false" outlineLevel="0" collapsed="false">
      <c r="A2101" s="43" t="n">
        <v>2.09999999999999</v>
      </c>
      <c r="B2101" s="44" t="n">
        <f aca="false">-8033*LN(A2101/100)-((2007-1950)/1.03)</f>
        <v>30978.009608006</v>
      </c>
      <c r="D2101" s="43"/>
      <c r="E2101" s="44"/>
    </row>
    <row r="2102" customFormat="false" ht="12.75" hidden="false" customHeight="false" outlineLevel="0" collapsed="false">
      <c r="A2102" s="43" t="n">
        <v>2.10099999999999</v>
      </c>
      <c r="B2102" s="44" t="n">
        <f aca="false">-8033*LN(A2102/100)-((2007-1950)/1.03)</f>
        <v>30974.1852803928</v>
      </c>
      <c r="D2102" s="43"/>
      <c r="E2102" s="44"/>
    </row>
    <row r="2103" customFormat="false" ht="12.75" hidden="false" customHeight="false" outlineLevel="0" collapsed="false">
      <c r="A2103" s="43" t="n">
        <v>2.10199999999999</v>
      </c>
      <c r="B2103" s="44" t="n">
        <f aca="false">-8033*LN(A2103/100)-((2007-1950)/1.03)</f>
        <v>30970.3627725881</v>
      </c>
      <c r="D2103" s="43"/>
      <c r="E2103" s="44"/>
    </row>
    <row r="2104" customFormat="false" ht="12.75" hidden="false" customHeight="false" outlineLevel="0" collapsed="false">
      <c r="A2104" s="43" t="n">
        <v>2.10299999999999</v>
      </c>
      <c r="B2104" s="44" t="n">
        <f aca="false">-8033*LN(A2104/100)-((2007-1950)/1.03)</f>
        <v>30966.5420828609</v>
      </c>
      <c r="D2104" s="43"/>
      <c r="E2104" s="44"/>
    </row>
    <row r="2105" customFormat="false" ht="12.75" hidden="false" customHeight="false" outlineLevel="0" collapsed="false">
      <c r="A2105" s="43" t="n">
        <v>2.10399999999999</v>
      </c>
      <c r="B2105" s="44" t="n">
        <f aca="false">-8033*LN(A2105/100)-((2007-1950)/1.03)</f>
        <v>30962.7232094825</v>
      </c>
      <c r="D2105" s="43"/>
      <c r="E2105" s="44"/>
    </row>
    <row r="2106" customFormat="false" ht="12.75" hidden="false" customHeight="false" outlineLevel="0" collapsed="false">
      <c r="A2106" s="43" t="n">
        <v>2.10499999999999</v>
      </c>
      <c r="B2106" s="44" t="n">
        <f aca="false">-8033*LN(A2106/100)-((2007-1950)/1.03)</f>
        <v>30958.9061507269</v>
      </c>
      <c r="D2106" s="43"/>
      <c r="E2106" s="44"/>
    </row>
    <row r="2107" customFormat="false" ht="12.75" hidden="false" customHeight="false" outlineLevel="0" collapsed="false">
      <c r="A2107" s="43" t="n">
        <v>2.10599999999999</v>
      </c>
      <c r="B2107" s="44" t="n">
        <f aca="false">-8033*LN(A2107/100)-((2007-1950)/1.03)</f>
        <v>30955.0909048704</v>
      </c>
      <c r="D2107" s="43"/>
      <c r="E2107" s="44"/>
    </row>
    <row r="2108" customFormat="false" ht="12.75" hidden="false" customHeight="false" outlineLevel="0" collapsed="false">
      <c r="A2108" s="43" t="n">
        <v>2.10699999999999</v>
      </c>
      <c r="B2108" s="44" t="n">
        <f aca="false">-8033*LN(A2108/100)-((2007-1950)/1.03)</f>
        <v>30951.2774701916</v>
      </c>
      <c r="D2108" s="43"/>
      <c r="E2108" s="44"/>
    </row>
    <row r="2109" customFormat="false" ht="12.75" hidden="false" customHeight="false" outlineLevel="0" collapsed="false">
      <c r="A2109" s="43" t="n">
        <v>2.10799999999999</v>
      </c>
      <c r="B2109" s="44" t="n">
        <f aca="false">-8033*LN(A2109/100)-((2007-1950)/1.03)</f>
        <v>30947.4658449718</v>
      </c>
      <c r="D2109" s="43"/>
      <c r="E2109" s="44"/>
    </row>
    <row r="2110" customFormat="false" ht="12.75" hidden="false" customHeight="false" outlineLevel="0" collapsed="false">
      <c r="A2110" s="43" t="n">
        <v>2.10899999999999</v>
      </c>
      <c r="B2110" s="44" t="n">
        <f aca="false">-8033*LN(A2110/100)-((2007-1950)/1.03)</f>
        <v>30943.6560274946</v>
      </c>
      <c r="D2110" s="43"/>
      <c r="E2110" s="44"/>
    </row>
    <row r="2111" customFormat="false" ht="12.75" hidden="false" customHeight="false" outlineLevel="0" collapsed="false">
      <c r="A2111" s="43" t="n">
        <v>2.10999999999999</v>
      </c>
      <c r="B2111" s="44" t="n">
        <f aca="false">-8033*LN(A2111/100)-((2007-1950)/1.03)</f>
        <v>30939.8480160462</v>
      </c>
      <c r="D2111" s="43"/>
      <c r="E2111" s="44"/>
    </row>
    <row r="2112" customFormat="false" ht="12.75" hidden="false" customHeight="false" outlineLevel="0" collapsed="false">
      <c r="A2112" s="43" t="n">
        <v>2.11099999999999</v>
      </c>
      <c r="B2112" s="44" t="n">
        <f aca="false">-8033*LN(A2112/100)-((2007-1950)/1.03)</f>
        <v>30936.0418089151</v>
      </c>
      <c r="D2112" s="43"/>
      <c r="E2112" s="44"/>
    </row>
    <row r="2113" customFormat="false" ht="12.75" hidden="false" customHeight="false" outlineLevel="0" collapsed="false">
      <c r="A2113" s="43" t="n">
        <v>2.11199999999999</v>
      </c>
      <c r="B2113" s="44" t="n">
        <f aca="false">-8033*LN(A2113/100)-((2007-1950)/1.03)</f>
        <v>30932.2374043922</v>
      </c>
      <c r="D2113" s="43"/>
      <c r="E2113" s="44"/>
    </row>
    <row r="2114" customFormat="false" ht="12.75" hidden="false" customHeight="false" outlineLevel="0" collapsed="false">
      <c r="A2114" s="43" t="n">
        <v>2.11299999999999</v>
      </c>
      <c r="B2114" s="44" t="n">
        <f aca="false">-8033*LN(A2114/100)-((2007-1950)/1.03)</f>
        <v>30928.4348007709</v>
      </c>
      <c r="D2114" s="43"/>
      <c r="E2114" s="44"/>
    </row>
    <row r="2115" customFormat="false" ht="12.75" hidden="false" customHeight="false" outlineLevel="0" collapsed="false">
      <c r="A2115" s="43" t="n">
        <v>2.11399999999999</v>
      </c>
      <c r="B2115" s="44" t="n">
        <f aca="false">-8033*LN(A2115/100)-((2007-1950)/1.03)</f>
        <v>30924.633996347</v>
      </c>
      <c r="D2115" s="43"/>
      <c r="E2115" s="44"/>
    </row>
    <row r="2116" customFormat="false" ht="12.75" hidden="false" customHeight="false" outlineLevel="0" collapsed="false">
      <c r="A2116" s="43" t="n">
        <v>2.11499999999999</v>
      </c>
      <c r="B2116" s="44" t="n">
        <f aca="false">-8033*LN(A2116/100)-((2007-1950)/1.03)</f>
        <v>30920.8349894188</v>
      </c>
      <c r="D2116" s="43"/>
      <c r="E2116" s="44"/>
    </row>
    <row r="2117" customFormat="false" ht="12.75" hidden="false" customHeight="false" outlineLevel="0" collapsed="false">
      <c r="A2117" s="43" t="n">
        <v>2.11599999999999</v>
      </c>
      <c r="B2117" s="44" t="n">
        <f aca="false">-8033*LN(A2117/100)-((2007-1950)/1.03)</f>
        <v>30917.0377782868</v>
      </c>
      <c r="D2117" s="43"/>
      <c r="E2117" s="44"/>
    </row>
    <row r="2118" customFormat="false" ht="12.75" hidden="false" customHeight="false" outlineLevel="0" collapsed="false">
      <c r="A2118" s="43" t="n">
        <v>2.11699999999999</v>
      </c>
      <c r="B2118" s="44" t="n">
        <f aca="false">-8033*LN(A2118/100)-((2007-1950)/1.03)</f>
        <v>30913.2423612543</v>
      </c>
      <c r="D2118" s="43"/>
      <c r="E2118" s="44"/>
    </row>
    <row r="2119" customFormat="false" ht="12.75" hidden="false" customHeight="false" outlineLevel="0" collapsed="false">
      <c r="A2119" s="43" t="n">
        <v>2.11799999999999</v>
      </c>
      <c r="B2119" s="44" t="n">
        <f aca="false">-8033*LN(A2119/100)-((2007-1950)/1.03)</f>
        <v>30909.4487366265</v>
      </c>
      <c r="D2119" s="43"/>
      <c r="E2119" s="44"/>
    </row>
    <row r="2120" customFormat="false" ht="12.75" hidden="false" customHeight="false" outlineLevel="0" collapsed="false">
      <c r="A2120" s="43" t="n">
        <v>2.11899999999999</v>
      </c>
      <c r="B2120" s="44" t="n">
        <f aca="false">-8033*LN(A2120/100)-((2007-1950)/1.03)</f>
        <v>30905.6569027114</v>
      </c>
      <c r="D2120" s="43"/>
      <c r="E2120" s="44"/>
    </row>
    <row r="2121" customFormat="false" ht="12.75" hidden="false" customHeight="false" outlineLevel="0" collapsed="false">
      <c r="A2121" s="43" t="n">
        <v>2.11999999999999</v>
      </c>
      <c r="B2121" s="44" t="n">
        <f aca="false">-8033*LN(A2121/100)-((2007-1950)/1.03)</f>
        <v>30901.8668578192</v>
      </c>
      <c r="D2121" s="43"/>
      <c r="E2121" s="44"/>
    </row>
    <row r="2122" customFormat="false" ht="12.75" hidden="false" customHeight="false" outlineLevel="0" collapsed="false">
      <c r="A2122" s="43" t="n">
        <v>2.12099999999999</v>
      </c>
      <c r="B2122" s="44" t="n">
        <f aca="false">-8033*LN(A2122/100)-((2007-1950)/1.03)</f>
        <v>30898.0786002625</v>
      </c>
      <c r="D2122" s="43"/>
      <c r="E2122" s="44"/>
    </row>
    <row r="2123" customFormat="false" ht="12.75" hidden="false" customHeight="false" outlineLevel="0" collapsed="false">
      <c r="A2123" s="43" t="n">
        <v>2.12199999999999</v>
      </c>
      <c r="B2123" s="44" t="n">
        <f aca="false">-8033*LN(A2123/100)-((2007-1950)/1.03)</f>
        <v>30894.2921283565</v>
      </c>
      <c r="D2123" s="43"/>
      <c r="E2123" s="44"/>
    </row>
    <row r="2124" customFormat="false" ht="12.75" hidden="false" customHeight="false" outlineLevel="0" collapsed="false">
      <c r="A2124" s="43" t="n">
        <v>2.12299999999999</v>
      </c>
      <c r="B2124" s="44" t="n">
        <f aca="false">-8033*LN(A2124/100)-((2007-1950)/1.03)</f>
        <v>30890.5074404184</v>
      </c>
      <c r="D2124" s="43"/>
      <c r="E2124" s="44"/>
    </row>
    <row r="2125" customFormat="false" ht="12.75" hidden="false" customHeight="false" outlineLevel="0" collapsed="false">
      <c r="A2125" s="43" t="n">
        <v>2.12399999999999</v>
      </c>
      <c r="B2125" s="44" t="n">
        <f aca="false">-8033*LN(A2125/100)-((2007-1950)/1.03)</f>
        <v>30886.7245347681</v>
      </c>
      <c r="D2125" s="43"/>
      <c r="E2125" s="44"/>
    </row>
    <row r="2126" customFormat="false" ht="12.75" hidden="false" customHeight="false" outlineLevel="0" collapsed="false">
      <c r="A2126" s="43" t="n">
        <v>2.12499999999999</v>
      </c>
      <c r="B2126" s="44" t="n">
        <f aca="false">-8033*LN(A2126/100)-((2007-1950)/1.03)</f>
        <v>30882.9434097277</v>
      </c>
      <c r="D2126" s="43"/>
      <c r="E2126" s="44"/>
    </row>
    <row r="2127" customFormat="false" ht="12.75" hidden="false" customHeight="false" outlineLevel="0" collapsed="false">
      <c r="A2127" s="43" t="n">
        <v>2.12599999999999</v>
      </c>
      <c r="B2127" s="44" t="n">
        <f aca="false">-8033*LN(A2127/100)-((2007-1950)/1.03)</f>
        <v>30879.1640636217</v>
      </c>
      <c r="D2127" s="43"/>
      <c r="E2127" s="44"/>
    </row>
    <row r="2128" customFormat="false" ht="12.75" hidden="false" customHeight="false" outlineLevel="0" collapsed="false">
      <c r="A2128" s="43" t="n">
        <v>2.12699999999999</v>
      </c>
      <c r="B2128" s="44" t="n">
        <f aca="false">-8033*LN(A2128/100)-((2007-1950)/1.03)</f>
        <v>30875.3864947771</v>
      </c>
      <c r="D2128" s="43"/>
      <c r="E2128" s="44"/>
    </row>
    <row r="2129" customFormat="false" ht="12.75" hidden="false" customHeight="false" outlineLevel="0" collapsed="false">
      <c r="A2129" s="43" t="n">
        <v>2.12799999999999</v>
      </c>
      <c r="B2129" s="44" t="n">
        <f aca="false">-8033*LN(A2129/100)-((2007-1950)/1.03)</f>
        <v>30871.6107015231</v>
      </c>
      <c r="D2129" s="43"/>
      <c r="E2129" s="44"/>
    </row>
    <row r="2130" customFormat="false" ht="12.75" hidden="false" customHeight="false" outlineLevel="0" collapsed="false">
      <c r="A2130" s="43" t="n">
        <v>2.12899999999999</v>
      </c>
      <c r="B2130" s="44" t="n">
        <f aca="false">-8033*LN(A2130/100)-((2007-1950)/1.03)</f>
        <v>30867.8366821913</v>
      </c>
      <c r="D2130" s="43"/>
      <c r="E2130" s="44"/>
    </row>
    <row r="2131" customFormat="false" ht="12.75" hidden="false" customHeight="false" outlineLevel="0" collapsed="false">
      <c r="A2131" s="43" t="n">
        <v>2.12999999999999</v>
      </c>
      <c r="B2131" s="44" t="n">
        <f aca="false">-8033*LN(A2131/100)-((2007-1950)/1.03)</f>
        <v>30864.0644351157</v>
      </c>
      <c r="D2131" s="43"/>
      <c r="E2131" s="44"/>
    </row>
    <row r="2132" customFormat="false" ht="12.75" hidden="false" customHeight="false" outlineLevel="0" collapsed="false">
      <c r="A2132" s="43" t="n">
        <v>2.13099999999999</v>
      </c>
      <c r="B2132" s="44" t="n">
        <f aca="false">-8033*LN(A2132/100)-((2007-1950)/1.03)</f>
        <v>30860.2939586325</v>
      </c>
      <c r="D2132" s="43"/>
      <c r="E2132" s="44"/>
    </row>
    <row r="2133" customFormat="false" ht="12.75" hidden="false" customHeight="false" outlineLevel="0" collapsed="false">
      <c r="A2133" s="43" t="n">
        <v>2.13199999999999</v>
      </c>
      <c r="B2133" s="44" t="n">
        <f aca="false">-8033*LN(A2133/100)-((2007-1950)/1.03)</f>
        <v>30856.5252510803</v>
      </c>
      <c r="D2133" s="43"/>
      <c r="E2133" s="44"/>
    </row>
    <row r="2134" customFormat="false" ht="12.75" hidden="false" customHeight="false" outlineLevel="0" collapsed="false">
      <c r="A2134" s="43" t="n">
        <v>2.13299999999998</v>
      </c>
      <c r="B2134" s="44" t="n">
        <f aca="false">-8033*LN(A2134/100)-((2007-1950)/1.03)</f>
        <v>30852.7583108003</v>
      </c>
      <c r="D2134" s="43"/>
      <c r="E2134" s="44"/>
    </row>
    <row r="2135" customFormat="false" ht="12.75" hidden="false" customHeight="false" outlineLevel="0" collapsed="false">
      <c r="A2135" s="43" t="n">
        <v>2.13399999999999</v>
      </c>
      <c r="B2135" s="44" t="n">
        <f aca="false">-8033*LN(A2135/100)-((2007-1950)/1.03)</f>
        <v>30848.9931361356</v>
      </c>
      <c r="D2135" s="43"/>
      <c r="E2135" s="44"/>
    </row>
    <row r="2136" customFormat="false" ht="12.75" hidden="false" customHeight="false" outlineLevel="0" collapsed="false">
      <c r="A2136" s="43" t="n">
        <v>2.13499999999999</v>
      </c>
      <c r="B2136" s="44" t="n">
        <f aca="false">-8033*LN(A2136/100)-((2007-1950)/1.03)</f>
        <v>30845.229725432</v>
      </c>
      <c r="D2136" s="43"/>
      <c r="E2136" s="44"/>
    </row>
    <row r="2137" customFormat="false" ht="12.75" hidden="false" customHeight="false" outlineLevel="0" collapsed="false">
      <c r="A2137" s="43" t="n">
        <v>2.13599999999999</v>
      </c>
      <c r="B2137" s="44" t="n">
        <f aca="false">-8033*LN(A2137/100)-((2007-1950)/1.03)</f>
        <v>30841.4680770373</v>
      </c>
      <c r="D2137" s="43"/>
      <c r="E2137" s="44"/>
    </row>
    <row r="2138" customFormat="false" ht="12.75" hidden="false" customHeight="false" outlineLevel="0" collapsed="false">
      <c r="A2138" s="43" t="n">
        <v>2.13699999999998</v>
      </c>
      <c r="B2138" s="44" t="n">
        <f aca="false">-8033*LN(A2138/100)-((2007-1950)/1.03)</f>
        <v>30837.708189302</v>
      </c>
      <c r="D2138" s="43"/>
      <c r="E2138" s="44"/>
    </row>
    <row r="2139" customFormat="false" ht="12.75" hidden="false" customHeight="false" outlineLevel="0" collapsed="false">
      <c r="A2139" s="43" t="n">
        <v>2.13799999999999</v>
      </c>
      <c r="B2139" s="44" t="n">
        <f aca="false">-8033*LN(A2139/100)-((2007-1950)/1.03)</f>
        <v>30833.9500605784</v>
      </c>
      <c r="D2139" s="43"/>
      <c r="E2139" s="44"/>
    </row>
    <row r="2140" customFormat="false" ht="12.75" hidden="false" customHeight="false" outlineLevel="0" collapsed="false">
      <c r="A2140" s="43" t="n">
        <v>2.13899999999999</v>
      </c>
      <c r="B2140" s="44" t="n">
        <f aca="false">-8033*LN(A2140/100)-((2007-1950)/1.03)</f>
        <v>30830.1936892217</v>
      </c>
      <c r="D2140" s="43"/>
      <c r="E2140" s="44"/>
    </row>
    <row r="2141" customFormat="false" ht="12.75" hidden="false" customHeight="false" outlineLevel="0" collapsed="false">
      <c r="A2141" s="43" t="n">
        <v>2.13999999999998</v>
      </c>
      <c r="B2141" s="44" t="n">
        <f aca="false">-8033*LN(A2141/100)-((2007-1950)/1.03)</f>
        <v>30826.439073589</v>
      </c>
      <c r="D2141" s="43"/>
      <c r="E2141" s="44"/>
    </row>
    <row r="2142" customFormat="false" ht="12.75" hidden="false" customHeight="false" outlineLevel="0" collapsed="false">
      <c r="A2142" s="43" t="n">
        <v>2.14099999999998</v>
      </c>
      <c r="B2142" s="44" t="n">
        <f aca="false">-8033*LN(A2142/100)-((2007-1950)/1.03)</f>
        <v>30822.6862120398</v>
      </c>
      <c r="D2142" s="43"/>
      <c r="E2142" s="44"/>
    </row>
    <row r="2143" customFormat="false" ht="12.75" hidden="false" customHeight="false" outlineLevel="0" collapsed="false">
      <c r="A2143" s="43" t="n">
        <v>2.14199999999998</v>
      </c>
      <c r="B2143" s="44" t="n">
        <f aca="false">-8033*LN(A2143/100)-((2007-1950)/1.03)</f>
        <v>30818.9351029359</v>
      </c>
      <c r="D2143" s="43"/>
      <c r="E2143" s="44"/>
    </row>
    <row r="2144" customFormat="false" ht="12.75" hidden="false" customHeight="false" outlineLevel="0" collapsed="false">
      <c r="A2144" s="43" t="n">
        <v>2.14299999999998</v>
      </c>
      <c r="B2144" s="44" t="n">
        <f aca="false">-8033*LN(A2144/100)-((2007-1950)/1.03)</f>
        <v>30815.1857446414</v>
      </c>
      <c r="D2144" s="43"/>
      <c r="E2144" s="44"/>
    </row>
    <row r="2145" customFormat="false" ht="12.75" hidden="false" customHeight="false" outlineLevel="0" collapsed="false">
      <c r="A2145" s="43" t="n">
        <v>2.14399999999998</v>
      </c>
      <c r="B2145" s="44" t="n">
        <f aca="false">-8033*LN(A2145/100)-((2007-1950)/1.03)</f>
        <v>30811.4381355228</v>
      </c>
      <c r="D2145" s="43"/>
      <c r="E2145" s="44"/>
    </row>
    <row r="2146" customFormat="false" ht="12.75" hidden="false" customHeight="false" outlineLevel="0" collapsed="false">
      <c r="A2146" s="43" t="n">
        <v>2.14499999999998</v>
      </c>
      <c r="B2146" s="44" t="n">
        <f aca="false">-8033*LN(A2146/100)-((2007-1950)/1.03)</f>
        <v>30807.6922739488</v>
      </c>
      <c r="D2146" s="43"/>
      <c r="E2146" s="44"/>
    </row>
    <row r="2147" customFormat="false" ht="12.75" hidden="false" customHeight="false" outlineLevel="0" collapsed="false">
      <c r="A2147" s="43" t="n">
        <v>2.14599999999998</v>
      </c>
      <c r="B2147" s="44" t="n">
        <f aca="false">-8033*LN(A2147/100)-((2007-1950)/1.03)</f>
        <v>30803.9481582902</v>
      </c>
      <c r="D2147" s="43"/>
      <c r="E2147" s="44"/>
    </row>
    <row r="2148" customFormat="false" ht="12.75" hidden="false" customHeight="false" outlineLevel="0" collapsed="false">
      <c r="A2148" s="43" t="n">
        <v>2.14699999999998</v>
      </c>
      <c r="B2148" s="44" t="n">
        <f aca="false">-8033*LN(A2148/100)-((2007-1950)/1.03)</f>
        <v>30800.2057869204</v>
      </c>
      <c r="D2148" s="43"/>
      <c r="E2148" s="44"/>
    </row>
    <row r="2149" customFormat="false" ht="12.75" hidden="false" customHeight="false" outlineLevel="0" collapsed="false">
      <c r="A2149" s="43" t="n">
        <v>2.14799999999998</v>
      </c>
      <c r="B2149" s="44" t="n">
        <f aca="false">-8033*LN(A2149/100)-((2007-1950)/1.03)</f>
        <v>30796.4651582149</v>
      </c>
      <c r="D2149" s="43"/>
      <c r="E2149" s="44"/>
    </row>
    <row r="2150" customFormat="false" ht="12.75" hidden="false" customHeight="false" outlineLevel="0" collapsed="false">
      <c r="A2150" s="43" t="n">
        <v>2.14899999999998</v>
      </c>
      <c r="B2150" s="44" t="n">
        <f aca="false">-8033*LN(A2150/100)-((2007-1950)/1.03)</f>
        <v>30792.7262705514</v>
      </c>
      <c r="D2150" s="43"/>
      <c r="E2150" s="44"/>
    </row>
    <row r="2151" customFormat="false" ht="12.75" hidden="false" customHeight="false" outlineLevel="0" collapsed="false">
      <c r="A2151" s="43" t="n">
        <v>2.14999999999998</v>
      </c>
      <c r="B2151" s="44" t="n">
        <f aca="false">-8033*LN(A2151/100)-((2007-1950)/1.03)</f>
        <v>30788.98912231</v>
      </c>
      <c r="D2151" s="43"/>
      <c r="E2151" s="44"/>
    </row>
    <row r="2152" customFormat="false" ht="12.75" hidden="false" customHeight="false" outlineLevel="0" collapsed="false">
      <c r="A2152" s="43" t="n">
        <v>2.15099999999998</v>
      </c>
      <c r="B2152" s="44" t="n">
        <f aca="false">-8033*LN(A2152/100)-((2007-1950)/1.03)</f>
        <v>30785.253711873</v>
      </c>
      <c r="D2152" s="43"/>
      <c r="E2152" s="44"/>
    </row>
    <row r="2153" customFormat="false" ht="12.75" hidden="false" customHeight="false" outlineLevel="0" collapsed="false">
      <c r="A2153" s="43" t="n">
        <v>2.15199999999998</v>
      </c>
      <c r="B2153" s="44" t="n">
        <f aca="false">-8033*LN(A2153/100)-((2007-1950)/1.03)</f>
        <v>30781.520037625</v>
      </c>
      <c r="D2153" s="43"/>
      <c r="E2153" s="44"/>
    </row>
    <row r="2154" customFormat="false" ht="12.75" hidden="false" customHeight="false" outlineLevel="0" collapsed="false">
      <c r="A2154" s="43" t="n">
        <v>2.15299999999998</v>
      </c>
      <c r="B2154" s="44" t="n">
        <f aca="false">-8033*LN(A2154/100)-((2007-1950)/1.03)</f>
        <v>30777.7880979528</v>
      </c>
      <c r="D2154" s="43"/>
      <c r="E2154" s="44"/>
    </row>
    <row r="2155" customFormat="false" ht="12.75" hidden="false" customHeight="false" outlineLevel="0" collapsed="false">
      <c r="A2155" s="43" t="n">
        <v>2.15399999999998</v>
      </c>
      <c r="B2155" s="44" t="n">
        <f aca="false">-8033*LN(A2155/100)-((2007-1950)/1.03)</f>
        <v>30774.0578912454</v>
      </c>
      <c r="D2155" s="43"/>
      <c r="E2155" s="44"/>
    </row>
    <row r="2156" customFormat="false" ht="12.75" hidden="false" customHeight="false" outlineLevel="0" collapsed="false">
      <c r="A2156" s="43" t="n">
        <v>2.15499999999998</v>
      </c>
      <c r="B2156" s="44" t="n">
        <f aca="false">-8033*LN(A2156/100)-((2007-1950)/1.03)</f>
        <v>30770.3294158941</v>
      </c>
      <c r="D2156" s="43"/>
      <c r="E2156" s="44"/>
    </row>
    <row r="2157" customFormat="false" ht="12.75" hidden="false" customHeight="false" outlineLevel="0" collapsed="false">
      <c r="A2157" s="43" t="n">
        <v>2.15599999999998</v>
      </c>
      <c r="B2157" s="44" t="n">
        <f aca="false">-8033*LN(A2157/100)-((2007-1950)/1.03)</f>
        <v>30766.6026702926</v>
      </c>
      <c r="D2157" s="43"/>
      <c r="E2157" s="44"/>
    </row>
    <row r="2158" customFormat="false" ht="12.75" hidden="false" customHeight="false" outlineLevel="0" collapsed="false">
      <c r="A2158" s="43" t="n">
        <v>2.15699999999998</v>
      </c>
      <c r="B2158" s="44" t="n">
        <f aca="false">-8033*LN(A2158/100)-((2007-1950)/1.03)</f>
        <v>30762.8776528366</v>
      </c>
      <c r="D2158" s="43"/>
      <c r="E2158" s="44"/>
    </row>
    <row r="2159" customFormat="false" ht="12.75" hidden="false" customHeight="false" outlineLevel="0" collapsed="false">
      <c r="A2159" s="43" t="n">
        <v>2.15799999999998</v>
      </c>
      <c r="B2159" s="44" t="n">
        <f aca="false">-8033*LN(A2159/100)-((2007-1950)/1.03)</f>
        <v>30759.154361924</v>
      </c>
      <c r="D2159" s="43"/>
      <c r="E2159" s="44"/>
    </row>
    <row r="2160" customFormat="false" ht="12.75" hidden="false" customHeight="false" outlineLevel="0" collapsed="false">
      <c r="A2160" s="43" t="n">
        <v>2.15899999999998</v>
      </c>
      <c r="B2160" s="44" t="n">
        <f aca="false">-8033*LN(A2160/100)-((2007-1950)/1.03)</f>
        <v>30755.4327959552</v>
      </c>
      <c r="D2160" s="43"/>
      <c r="E2160" s="44"/>
    </row>
    <row r="2161" customFormat="false" ht="12.75" hidden="false" customHeight="false" outlineLevel="0" collapsed="false">
      <c r="A2161" s="43" t="n">
        <v>2.15999999999998</v>
      </c>
      <c r="B2161" s="44" t="n">
        <f aca="false">-8033*LN(A2161/100)-((2007-1950)/1.03)</f>
        <v>30751.7129533326</v>
      </c>
      <c r="D2161" s="43"/>
      <c r="E2161" s="44"/>
    </row>
    <row r="2162" customFormat="false" ht="12.75" hidden="false" customHeight="false" outlineLevel="0" collapsed="false">
      <c r="A2162" s="43" t="n">
        <v>2.16099999999998</v>
      </c>
      <c r="B2162" s="44" t="n">
        <f aca="false">-8033*LN(A2162/100)-((2007-1950)/1.03)</f>
        <v>30747.9948324609</v>
      </c>
      <c r="D2162" s="43"/>
      <c r="E2162" s="44"/>
    </row>
    <row r="2163" customFormat="false" ht="12.75" hidden="false" customHeight="false" outlineLevel="0" collapsed="false">
      <c r="A2163" s="43" t="n">
        <v>2.16199999999998</v>
      </c>
      <c r="B2163" s="44" t="n">
        <f aca="false">-8033*LN(A2163/100)-((2007-1950)/1.03)</f>
        <v>30744.2784317469</v>
      </c>
      <c r="D2163" s="43"/>
      <c r="E2163" s="44"/>
    </row>
    <row r="2164" customFormat="false" ht="12.75" hidden="false" customHeight="false" outlineLevel="0" collapsed="false">
      <c r="A2164" s="43" t="n">
        <v>2.16299999999998</v>
      </c>
      <c r="B2164" s="44" t="n">
        <f aca="false">-8033*LN(A2164/100)-((2007-1950)/1.03)</f>
        <v>30740.5637495998</v>
      </c>
      <c r="D2164" s="43"/>
      <c r="E2164" s="44"/>
    </row>
    <row r="2165" customFormat="false" ht="12.75" hidden="false" customHeight="false" outlineLevel="0" collapsed="false">
      <c r="A2165" s="43" t="n">
        <v>2.16399999999998</v>
      </c>
      <c r="B2165" s="44" t="n">
        <f aca="false">-8033*LN(A2165/100)-((2007-1950)/1.03)</f>
        <v>30736.8507844308</v>
      </c>
      <c r="D2165" s="43"/>
      <c r="E2165" s="44"/>
    </row>
    <row r="2166" customFormat="false" ht="12.75" hidden="false" customHeight="false" outlineLevel="0" collapsed="false">
      <c r="A2166" s="43" t="n">
        <v>2.16499999999998</v>
      </c>
      <c r="B2166" s="44" t="n">
        <f aca="false">-8033*LN(A2166/100)-((2007-1950)/1.03)</f>
        <v>30733.1395346535</v>
      </c>
      <c r="D2166" s="43"/>
      <c r="E2166" s="44"/>
    </row>
    <row r="2167" customFormat="false" ht="12.75" hidden="false" customHeight="false" outlineLevel="0" collapsed="false">
      <c r="A2167" s="43" t="n">
        <v>2.16599999999998</v>
      </c>
      <c r="B2167" s="44" t="n">
        <f aca="false">-8033*LN(A2167/100)-((2007-1950)/1.03)</f>
        <v>30729.4299986837</v>
      </c>
      <c r="D2167" s="43"/>
      <c r="E2167" s="44"/>
    </row>
    <row r="2168" customFormat="false" ht="12.75" hidden="false" customHeight="false" outlineLevel="0" collapsed="false">
      <c r="A2168" s="43" t="n">
        <v>2.16699999999998</v>
      </c>
      <c r="B2168" s="44" t="n">
        <f aca="false">-8033*LN(A2168/100)-((2007-1950)/1.03)</f>
        <v>30725.7221749391</v>
      </c>
      <c r="D2168" s="43"/>
      <c r="E2168" s="44"/>
    </row>
    <row r="2169" customFormat="false" ht="12.75" hidden="false" customHeight="false" outlineLevel="0" collapsed="false">
      <c r="A2169" s="43" t="n">
        <v>2.16799999999998</v>
      </c>
      <c r="B2169" s="44" t="n">
        <f aca="false">-8033*LN(A2169/100)-((2007-1950)/1.03)</f>
        <v>30722.0160618399</v>
      </c>
      <c r="D2169" s="43"/>
      <c r="E2169" s="44"/>
    </row>
    <row r="2170" customFormat="false" ht="12.75" hidden="false" customHeight="false" outlineLevel="0" collapsed="false">
      <c r="A2170" s="43" t="n">
        <v>2.16899999999998</v>
      </c>
      <c r="B2170" s="44" t="n">
        <f aca="false">-8033*LN(A2170/100)-((2007-1950)/1.03)</f>
        <v>30718.3116578084</v>
      </c>
      <c r="D2170" s="43"/>
      <c r="E2170" s="44"/>
    </row>
    <row r="2171" customFormat="false" ht="12.75" hidden="false" customHeight="false" outlineLevel="0" collapsed="false">
      <c r="A2171" s="43" t="n">
        <v>2.16999999999998</v>
      </c>
      <c r="B2171" s="44" t="n">
        <f aca="false">-8033*LN(A2171/100)-((2007-1950)/1.03)</f>
        <v>30714.608961269</v>
      </c>
      <c r="D2171" s="43"/>
      <c r="E2171" s="44"/>
    </row>
    <row r="2172" customFormat="false" ht="12.75" hidden="false" customHeight="false" outlineLevel="0" collapsed="false">
      <c r="A2172" s="43" t="n">
        <v>2.17099999999998</v>
      </c>
      <c r="B2172" s="44" t="n">
        <f aca="false">-8033*LN(A2172/100)-((2007-1950)/1.03)</f>
        <v>30710.9079706484</v>
      </c>
      <c r="D2172" s="43"/>
      <c r="E2172" s="44"/>
    </row>
    <row r="2173" customFormat="false" ht="12.75" hidden="false" customHeight="false" outlineLevel="0" collapsed="false">
      <c r="A2173" s="43" t="n">
        <v>2.17199999999998</v>
      </c>
      <c r="B2173" s="44" t="n">
        <f aca="false">-8033*LN(A2173/100)-((2007-1950)/1.03)</f>
        <v>30707.2086843753</v>
      </c>
      <c r="D2173" s="43"/>
      <c r="E2173" s="44"/>
    </row>
    <row r="2174" customFormat="false" ht="12.75" hidden="false" customHeight="false" outlineLevel="0" collapsed="false">
      <c r="A2174" s="43" t="n">
        <v>2.17299999999998</v>
      </c>
      <c r="B2174" s="44" t="n">
        <f aca="false">-8033*LN(A2174/100)-((2007-1950)/1.03)</f>
        <v>30703.5111008808</v>
      </c>
      <c r="D2174" s="43"/>
      <c r="E2174" s="44"/>
    </row>
    <row r="2175" customFormat="false" ht="12.75" hidden="false" customHeight="false" outlineLevel="0" collapsed="false">
      <c r="A2175" s="43" t="n">
        <v>2.17399999999998</v>
      </c>
      <c r="B2175" s="44" t="n">
        <f aca="false">-8033*LN(A2175/100)-((2007-1950)/1.03)</f>
        <v>30699.815218598</v>
      </c>
      <c r="D2175" s="43"/>
      <c r="E2175" s="44"/>
    </row>
    <row r="2176" customFormat="false" ht="12.75" hidden="false" customHeight="false" outlineLevel="0" collapsed="false">
      <c r="A2176" s="43" t="n">
        <v>2.17499999999998</v>
      </c>
      <c r="B2176" s="44" t="n">
        <f aca="false">-8033*LN(A2176/100)-((2007-1950)/1.03)</f>
        <v>30696.1210359622</v>
      </c>
      <c r="D2176" s="43"/>
      <c r="E2176" s="44"/>
    </row>
    <row r="2177" customFormat="false" ht="12.75" hidden="false" customHeight="false" outlineLevel="0" collapsed="false">
      <c r="A2177" s="43" t="n">
        <v>2.17599999999998</v>
      </c>
      <c r="B2177" s="44" t="n">
        <f aca="false">-8033*LN(A2177/100)-((2007-1950)/1.03)</f>
        <v>30692.4285514108</v>
      </c>
      <c r="D2177" s="43"/>
      <c r="E2177" s="44"/>
    </row>
    <row r="2178" customFormat="false" ht="12.75" hidden="false" customHeight="false" outlineLevel="0" collapsed="false">
      <c r="A2178" s="43" t="n">
        <v>2.17699999999998</v>
      </c>
      <c r="B2178" s="44" t="n">
        <f aca="false">-8033*LN(A2178/100)-((2007-1950)/1.03)</f>
        <v>30688.7377633836</v>
      </c>
      <c r="D2178" s="43"/>
      <c r="E2178" s="44"/>
    </row>
    <row r="2179" customFormat="false" ht="12.75" hidden="false" customHeight="false" outlineLevel="0" collapsed="false">
      <c r="A2179" s="43" t="n">
        <v>2.17799999999998</v>
      </c>
      <c r="B2179" s="44" t="n">
        <f aca="false">-8033*LN(A2179/100)-((2007-1950)/1.03)</f>
        <v>30685.0486703222</v>
      </c>
      <c r="D2179" s="43"/>
      <c r="E2179" s="44"/>
    </row>
    <row r="2180" customFormat="false" ht="12.75" hidden="false" customHeight="false" outlineLevel="0" collapsed="false">
      <c r="A2180" s="43" t="n">
        <v>2.17899999999998</v>
      </c>
      <c r="B2180" s="44" t="n">
        <f aca="false">-8033*LN(A2180/100)-((2007-1950)/1.03)</f>
        <v>30681.3612706705</v>
      </c>
      <c r="D2180" s="43"/>
      <c r="E2180" s="44"/>
    </row>
    <row r="2181" customFormat="false" ht="12.75" hidden="false" customHeight="false" outlineLevel="0" collapsed="false">
      <c r="A2181" s="43" t="n">
        <v>2.17999999999998</v>
      </c>
      <c r="B2181" s="44" t="n">
        <f aca="false">-8033*LN(A2181/100)-((2007-1950)/1.03)</f>
        <v>30677.6755628748</v>
      </c>
      <c r="D2181" s="43"/>
      <c r="E2181" s="44"/>
    </row>
    <row r="2182" customFormat="false" ht="12.75" hidden="false" customHeight="false" outlineLevel="0" collapsed="false">
      <c r="A2182" s="43" t="n">
        <v>2.18099999999998</v>
      </c>
      <c r="B2182" s="44" t="n">
        <f aca="false">-8033*LN(A2182/100)-((2007-1950)/1.03)</f>
        <v>30673.991545383</v>
      </c>
      <c r="D2182" s="43"/>
      <c r="E2182" s="44"/>
    </row>
    <row r="2183" customFormat="false" ht="12.75" hidden="false" customHeight="false" outlineLevel="0" collapsed="false">
      <c r="A2183" s="43" t="n">
        <v>2.18199999999998</v>
      </c>
      <c r="B2183" s="44" t="n">
        <f aca="false">-8033*LN(A2183/100)-((2007-1950)/1.03)</f>
        <v>30670.3092166456</v>
      </c>
      <c r="D2183" s="43"/>
      <c r="E2183" s="44"/>
    </row>
    <row r="2184" customFormat="false" ht="12.75" hidden="false" customHeight="false" outlineLevel="0" collapsed="false">
      <c r="A2184" s="43" t="n">
        <v>2.18299999999998</v>
      </c>
      <c r="B2184" s="44" t="n">
        <f aca="false">-8033*LN(A2184/100)-((2007-1950)/1.03)</f>
        <v>30666.628575115</v>
      </c>
      <c r="D2184" s="43"/>
      <c r="E2184" s="44"/>
    </row>
    <row r="2185" customFormat="false" ht="12.75" hidden="false" customHeight="false" outlineLevel="0" collapsed="false">
      <c r="A2185" s="43" t="n">
        <v>2.18399999999998</v>
      </c>
      <c r="B2185" s="44" t="n">
        <f aca="false">-8033*LN(A2185/100)-((2007-1950)/1.03)</f>
        <v>30662.9496192458</v>
      </c>
      <c r="D2185" s="43"/>
      <c r="E2185" s="44"/>
    </row>
    <row r="2186" customFormat="false" ht="12.75" hidden="false" customHeight="false" outlineLevel="0" collapsed="false">
      <c r="A2186" s="43" t="n">
        <v>2.18499999999998</v>
      </c>
      <c r="B2186" s="44" t="n">
        <f aca="false">-8033*LN(A2186/100)-((2007-1950)/1.03)</f>
        <v>30659.2723474947</v>
      </c>
      <c r="D2186" s="43"/>
      <c r="E2186" s="44"/>
    </row>
    <row r="2187" customFormat="false" ht="12.75" hidden="false" customHeight="false" outlineLevel="0" collapsed="false">
      <c r="A2187" s="43" t="n">
        <v>2.18599999999998</v>
      </c>
      <c r="B2187" s="44" t="n">
        <f aca="false">-8033*LN(A2187/100)-((2007-1950)/1.03)</f>
        <v>30655.5967583205</v>
      </c>
      <c r="D2187" s="43"/>
      <c r="E2187" s="44"/>
    </row>
    <row r="2188" customFormat="false" ht="12.75" hidden="false" customHeight="false" outlineLevel="0" collapsed="false">
      <c r="A2188" s="43" t="n">
        <v>2.18699999999998</v>
      </c>
      <c r="B2188" s="44" t="n">
        <f aca="false">-8033*LN(A2188/100)-((2007-1950)/1.03)</f>
        <v>30651.9228501842</v>
      </c>
      <c r="D2188" s="43"/>
      <c r="E2188" s="44"/>
    </row>
    <row r="2189" customFormat="false" ht="12.75" hidden="false" customHeight="false" outlineLevel="0" collapsed="false">
      <c r="A2189" s="43" t="n">
        <v>2.18799999999998</v>
      </c>
      <c r="B2189" s="44" t="n">
        <f aca="false">-8033*LN(A2189/100)-((2007-1950)/1.03)</f>
        <v>30648.2506215488</v>
      </c>
      <c r="D2189" s="43"/>
      <c r="E2189" s="44"/>
    </row>
    <row r="2190" customFormat="false" ht="12.75" hidden="false" customHeight="false" outlineLevel="0" collapsed="false">
      <c r="A2190" s="43" t="n">
        <v>2.18899999999998</v>
      </c>
      <c r="B2190" s="44" t="n">
        <f aca="false">-8033*LN(A2190/100)-((2007-1950)/1.03)</f>
        <v>30644.5800708795</v>
      </c>
      <c r="D2190" s="43"/>
      <c r="E2190" s="44"/>
    </row>
    <row r="2191" customFormat="false" ht="12.75" hidden="false" customHeight="false" outlineLevel="0" collapsed="false">
      <c r="A2191" s="43" t="n">
        <v>2.18999999999998</v>
      </c>
      <c r="B2191" s="44" t="n">
        <f aca="false">-8033*LN(A2191/100)-((2007-1950)/1.03)</f>
        <v>30640.9111966436</v>
      </c>
      <c r="D2191" s="43"/>
      <c r="E2191" s="44"/>
    </row>
    <row r="2192" customFormat="false" ht="12.75" hidden="false" customHeight="false" outlineLevel="0" collapsed="false">
      <c r="A2192" s="43" t="n">
        <v>2.19099999999998</v>
      </c>
      <c r="B2192" s="44" t="n">
        <f aca="false">-8033*LN(A2192/100)-((2007-1950)/1.03)</f>
        <v>30637.2439973103</v>
      </c>
      <c r="D2192" s="43"/>
      <c r="E2192" s="44"/>
    </row>
    <row r="2193" customFormat="false" ht="12.75" hidden="false" customHeight="false" outlineLevel="0" collapsed="false">
      <c r="A2193" s="43" t="n">
        <v>2.19199999999998</v>
      </c>
      <c r="B2193" s="44" t="n">
        <f aca="false">-8033*LN(A2193/100)-((2007-1950)/1.03)</f>
        <v>30633.5784713512</v>
      </c>
      <c r="D2193" s="43"/>
      <c r="E2193" s="44"/>
    </row>
    <row r="2194" customFormat="false" ht="12.75" hidden="false" customHeight="false" outlineLevel="0" collapsed="false">
      <c r="A2194" s="43" t="n">
        <v>2.19299999999998</v>
      </c>
      <c r="B2194" s="44" t="n">
        <f aca="false">-8033*LN(A2194/100)-((2007-1950)/1.03)</f>
        <v>30629.9146172398</v>
      </c>
      <c r="D2194" s="43"/>
      <c r="E2194" s="44"/>
    </row>
    <row r="2195" customFormat="false" ht="12.75" hidden="false" customHeight="false" outlineLevel="0" collapsed="false">
      <c r="A2195" s="43" t="n">
        <v>2.19399999999998</v>
      </c>
      <c r="B2195" s="44" t="n">
        <f aca="false">-8033*LN(A2195/100)-((2007-1950)/1.03)</f>
        <v>30626.2524334517</v>
      </c>
      <c r="D2195" s="43"/>
      <c r="E2195" s="44"/>
    </row>
    <row r="2196" customFormat="false" ht="12.75" hidden="false" customHeight="false" outlineLevel="0" collapsed="false">
      <c r="A2196" s="43" t="n">
        <v>2.19499999999998</v>
      </c>
      <c r="B2196" s="44" t="n">
        <f aca="false">-8033*LN(A2196/100)-((2007-1950)/1.03)</f>
        <v>30622.5919184647</v>
      </c>
      <c r="D2196" s="43"/>
      <c r="E2196" s="44"/>
    </row>
    <row r="2197" customFormat="false" ht="12.75" hidden="false" customHeight="false" outlineLevel="0" collapsed="false">
      <c r="A2197" s="43" t="n">
        <v>2.19599999999998</v>
      </c>
      <c r="B2197" s="44" t="n">
        <f aca="false">-8033*LN(A2197/100)-((2007-1950)/1.03)</f>
        <v>30618.9330707585</v>
      </c>
      <c r="D2197" s="43"/>
      <c r="E2197" s="44"/>
    </row>
    <row r="2198" customFormat="false" ht="12.75" hidden="false" customHeight="false" outlineLevel="0" collapsed="false">
      <c r="A2198" s="43" t="n">
        <v>2.19699999999998</v>
      </c>
      <c r="B2198" s="44" t="n">
        <f aca="false">-8033*LN(A2198/100)-((2007-1950)/1.03)</f>
        <v>30615.2758888151</v>
      </c>
      <c r="D2198" s="43"/>
      <c r="E2198" s="44"/>
    </row>
    <row r="2199" customFormat="false" ht="12.75" hidden="false" customHeight="false" outlineLevel="0" collapsed="false">
      <c r="A2199" s="43" t="n">
        <v>2.19799999999998</v>
      </c>
      <c r="B2199" s="44" t="n">
        <f aca="false">-8033*LN(A2199/100)-((2007-1950)/1.03)</f>
        <v>30611.6203711183</v>
      </c>
      <c r="D2199" s="43"/>
      <c r="E2199" s="44"/>
    </row>
    <row r="2200" customFormat="false" ht="12.75" hidden="false" customHeight="false" outlineLevel="0" collapsed="false">
      <c r="A2200" s="43" t="n">
        <v>2.19899999999998</v>
      </c>
      <c r="B2200" s="44" t="n">
        <f aca="false">-8033*LN(A2200/100)-((2007-1950)/1.03)</f>
        <v>30607.9665161543</v>
      </c>
      <c r="D2200" s="43"/>
      <c r="E2200" s="44"/>
    </row>
    <row r="2201" customFormat="false" ht="12.75" hidden="false" customHeight="false" outlineLevel="0" collapsed="false">
      <c r="A2201" s="43" t="n">
        <v>2.19999999999998</v>
      </c>
      <c r="B2201" s="44" t="n">
        <f aca="false">-8033*LN(A2201/100)-((2007-1950)/1.03)</f>
        <v>30604.314322411</v>
      </c>
      <c r="D2201" s="43"/>
      <c r="E2201" s="44"/>
    </row>
    <row r="2202" customFormat="false" ht="12.75" hidden="false" customHeight="false" outlineLevel="0" collapsed="false">
      <c r="A2202" s="43" t="n">
        <v>2.20099999999998</v>
      </c>
      <c r="B2202" s="44" t="n">
        <f aca="false">-8033*LN(A2202/100)-((2007-1950)/1.03)</f>
        <v>30600.6637883786</v>
      </c>
      <c r="D2202" s="43"/>
      <c r="E2202" s="44"/>
    </row>
    <row r="2203" customFormat="false" ht="12.75" hidden="false" customHeight="false" outlineLevel="0" collapsed="false">
      <c r="A2203" s="43" t="n">
        <v>2.20199999999998</v>
      </c>
      <c r="B2203" s="44" t="n">
        <f aca="false">-8033*LN(A2203/100)-((2007-1950)/1.03)</f>
        <v>30597.0149125493</v>
      </c>
      <c r="D2203" s="43"/>
      <c r="E2203" s="44"/>
    </row>
    <row r="2204" customFormat="false" ht="12.75" hidden="false" customHeight="false" outlineLevel="0" collapsed="false">
      <c r="A2204" s="43" t="n">
        <v>2.20299999999998</v>
      </c>
      <c r="B2204" s="44" t="n">
        <f aca="false">-8033*LN(A2204/100)-((2007-1950)/1.03)</f>
        <v>30593.3676934175</v>
      </c>
      <c r="D2204" s="43"/>
      <c r="E2204" s="44"/>
    </row>
    <row r="2205" customFormat="false" ht="12.75" hidden="false" customHeight="false" outlineLevel="0" collapsed="false">
      <c r="A2205" s="43" t="n">
        <v>2.20399999999998</v>
      </c>
      <c r="B2205" s="44" t="n">
        <f aca="false">-8033*LN(A2205/100)-((2007-1950)/1.03)</f>
        <v>30589.7221294792</v>
      </c>
      <c r="D2205" s="43"/>
      <c r="E2205" s="44"/>
    </row>
    <row r="2206" customFormat="false" ht="12.75" hidden="false" customHeight="false" outlineLevel="0" collapsed="false">
      <c r="A2206" s="43" t="n">
        <v>2.20499999999998</v>
      </c>
      <c r="B2206" s="44" t="n">
        <f aca="false">-8033*LN(A2206/100)-((2007-1950)/1.03)</f>
        <v>30586.078219233</v>
      </c>
      <c r="D2206" s="43"/>
      <c r="E2206" s="44"/>
    </row>
    <row r="2207" customFormat="false" ht="12.75" hidden="false" customHeight="false" outlineLevel="0" collapsed="false">
      <c r="A2207" s="43" t="n">
        <v>2.20599999999998</v>
      </c>
      <c r="B2207" s="44" t="n">
        <f aca="false">-8033*LN(A2207/100)-((2007-1950)/1.03)</f>
        <v>30582.4359611793</v>
      </c>
      <c r="D2207" s="43"/>
      <c r="E2207" s="44"/>
    </row>
    <row r="2208" customFormat="false" ht="12.75" hidden="false" customHeight="false" outlineLevel="0" collapsed="false">
      <c r="A2208" s="43" t="n">
        <v>2.20699999999998</v>
      </c>
      <c r="B2208" s="44" t="n">
        <f aca="false">-8033*LN(A2208/100)-((2007-1950)/1.03)</f>
        <v>30578.7953538203</v>
      </c>
      <c r="D2208" s="43"/>
      <c r="E2208" s="44"/>
    </row>
    <row r="2209" customFormat="false" ht="12.75" hidden="false" customHeight="false" outlineLevel="0" collapsed="false">
      <c r="A2209" s="43" t="n">
        <v>2.20799999999998</v>
      </c>
      <c r="B2209" s="44" t="n">
        <f aca="false">-8033*LN(A2209/100)-((2007-1950)/1.03)</f>
        <v>30575.1563956607</v>
      </c>
      <c r="D2209" s="43"/>
      <c r="E2209" s="44"/>
    </row>
    <row r="2210" customFormat="false" ht="12.75" hidden="false" customHeight="false" outlineLevel="0" collapsed="false">
      <c r="A2210" s="43" t="n">
        <v>2.20899999999998</v>
      </c>
      <c r="B2210" s="44" t="n">
        <f aca="false">-8033*LN(A2210/100)-((2007-1950)/1.03)</f>
        <v>30571.5190852069</v>
      </c>
      <c r="D2210" s="43"/>
      <c r="E2210" s="44"/>
    </row>
    <row r="2211" customFormat="false" ht="12.75" hidden="false" customHeight="false" outlineLevel="0" collapsed="false">
      <c r="A2211" s="43" t="n">
        <v>2.20999999999998</v>
      </c>
      <c r="B2211" s="44" t="n">
        <f aca="false">-8033*LN(A2211/100)-((2007-1950)/1.03)</f>
        <v>30567.8834209674</v>
      </c>
      <c r="D2211" s="43"/>
      <c r="E2211" s="44"/>
    </row>
    <row r="2212" customFormat="false" ht="12.75" hidden="false" customHeight="false" outlineLevel="0" collapsed="false">
      <c r="A2212" s="43" t="n">
        <v>2.21099999999998</v>
      </c>
      <c r="B2212" s="44" t="n">
        <f aca="false">-8033*LN(A2212/100)-((2007-1950)/1.03)</f>
        <v>30564.2494014528</v>
      </c>
      <c r="D2212" s="43"/>
      <c r="E2212" s="44"/>
    </row>
    <row r="2213" customFormat="false" ht="12.75" hidden="false" customHeight="false" outlineLevel="0" collapsed="false">
      <c r="A2213" s="43" t="n">
        <v>2.21199999999998</v>
      </c>
      <c r="B2213" s="44" t="n">
        <f aca="false">-8033*LN(A2213/100)-((2007-1950)/1.03)</f>
        <v>30560.6170251757</v>
      </c>
      <c r="D2213" s="43"/>
      <c r="E2213" s="44"/>
    </row>
    <row r="2214" customFormat="false" ht="12.75" hidden="false" customHeight="false" outlineLevel="0" collapsed="false">
      <c r="A2214" s="43" t="n">
        <v>2.21299999999998</v>
      </c>
      <c r="B2214" s="44" t="n">
        <f aca="false">-8033*LN(A2214/100)-((2007-1950)/1.03)</f>
        <v>30556.9862906506</v>
      </c>
      <c r="D2214" s="43"/>
      <c r="E2214" s="44"/>
    </row>
    <row r="2215" customFormat="false" ht="12.75" hidden="false" customHeight="false" outlineLevel="0" collapsed="false">
      <c r="A2215" s="43" t="n">
        <v>2.21399999999998</v>
      </c>
      <c r="B2215" s="44" t="n">
        <f aca="false">-8033*LN(A2215/100)-((2007-1950)/1.03)</f>
        <v>30553.3571963942</v>
      </c>
      <c r="D2215" s="43"/>
      <c r="E2215" s="44"/>
    </row>
    <row r="2216" customFormat="false" ht="12.75" hidden="false" customHeight="false" outlineLevel="0" collapsed="false">
      <c r="A2216" s="43" t="n">
        <v>2.21499999999998</v>
      </c>
      <c r="B2216" s="44" t="n">
        <f aca="false">-8033*LN(A2216/100)-((2007-1950)/1.03)</f>
        <v>30549.729740925</v>
      </c>
      <c r="D2216" s="43"/>
      <c r="E2216" s="44"/>
    </row>
    <row r="2217" customFormat="false" ht="12.75" hidden="false" customHeight="false" outlineLevel="0" collapsed="false">
      <c r="A2217" s="43" t="n">
        <v>2.21599999999998</v>
      </c>
      <c r="B2217" s="44" t="n">
        <f aca="false">-8033*LN(A2217/100)-((2007-1950)/1.03)</f>
        <v>30546.1039227637</v>
      </c>
      <c r="D2217" s="43"/>
      <c r="E2217" s="44"/>
    </row>
    <row r="2218" customFormat="false" ht="12.75" hidden="false" customHeight="false" outlineLevel="0" collapsed="false">
      <c r="A2218" s="43" t="n">
        <v>2.21699999999998</v>
      </c>
      <c r="B2218" s="44" t="n">
        <f aca="false">-8033*LN(A2218/100)-((2007-1950)/1.03)</f>
        <v>30542.4797404328</v>
      </c>
      <c r="D2218" s="43"/>
      <c r="E2218" s="44"/>
    </row>
    <row r="2219" customFormat="false" ht="12.75" hidden="false" customHeight="false" outlineLevel="0" collapsed="false">
      <c r="A2219" s="43" t="n">
        <v>2.21799999999998</v>
      </c>
      <c r="B2219" s="44" t="n">
        <f aca="false">-8033*LN(A2219/100)-((2007-1950)/1.03)</f>
        <v>30538.8571924571</v>
      </c>
      <c r="D2219" s="43"/>
      <c r="E2219" s="44"/>
    </row>
    <row r="2220" customFormat="false" ht="12.75" hidden="false" customHeight="false" outlineLevel="0" collapsed="false">
      <c r="A2220" s="43" t="n">
        <v>2.21899999999998</v>
      </c>
      <c r="B2220" s="44" t="n">
        <f aca="false">-8033*LN(A2220/100)-((2007-1950)/1.03)</f>
        <v>30535.2362773631</v>
      </c>
      <c r="D2220" s="43"/>
      <c r="E2220" s="44"/>
    </row>
    <row r="2221" customFormat="false" ht="12.75" hidden="false" customHeight="false" outlineLevel="0" collapsed="false">
      <c r="A2221" s="43" t="n">
        <v>2.21999999999998</v>
      </c>
      <c r="B2221" s="44" t="n">
        <f aca="false">-8033*LN(A2221/100)-((2007-1950)/1.03)</f>
        <v>30531.6169936795</v>
      </c>
      <c r="D2221" s="43"/>
      <c r="E2221" s="44"/>
    </row>
    <row r="2222" customFormat="false" ht="12.75" hidden="false" customHeight="false" outlineLevel="0" collapsed="false">
      <c r="A2222" s="43" t="n">
        <v>2.22099999999998</v>
      </c>
      <c r="B2222" s="44" t="n">
        <f aca="false">-8033*LN(A2222/100)-((2007-1950)/1.03)</f>
        <v>30527.9993399367</v>
      </c>
      <c r="D2222" s="43"/>
      <c r="E2222" s="44"/>
    </row>
    <row r="2223" customFormat="false" ht="12.75" hidden="false" customHeight="false" outlineLevel="0" collapsed="false">
      <c r="A2223" s="43" t="n">
        <v>2.22199999999998</v>
      </c>
      <c r="B2223" s="44" t="n">
        <f aca="false">-8033*LN(A2223/100)-((2007-1950)/1.03)</f>
        <v>30524.3833146675</v>
      </c>
      <c r="D2223" s="43"/>
      <c r="E2223" s="44"/>
    </row>
    <row r="2224" customFormat="false" ht="12.75" hidden="false" customHeight="false" outlineLevel="0" collapsed="false">
      <c r="A2224" s="43" t="n">
        <v>2.22299999999997</v>
      </c>
      <c r="B2224" s="44" t="n">
        <f aca="false">-8033*LN(A2224/100)-((2007-1950)/1.03)</f>
        <v>30520.7689164063</v>
      </c>
      <c r="D2224" s="43"/>
      <c r="E2224" s="44"/>
    </row>
    <row r="2225" customFormat="false" ht="12.75" hidden="false" customHeight="false" outlineLevel="0" collapsed="false">
      <c r="A2225" s="43" t="n">
        <v>2.22399999999998</v>
      </c>
      <c r="B2225" s="44" t="n">
        <f aca="false">-8033*LN(A2225/100)-((2007-1950)/1.03)</f>
        <v>30517.1561436897</v>
      </c>
      <c r="D2225" s="43"/>
      <c r="E2225" s="44"/>
    </row>
    <row r="2226" customFormat="false" ht="12.75" hidden="false" customHeight="false" outlineLevel="0" collapsed="false">
      <c r="A2226" s="43" t="n">
        <v>2.22499999999998</v>
      </c>
      <c r="B2226" s="44" t="n">
        <f aca="false">-8033*LN(A2226/100)-((2007-1950)/1.03)</f>
        <v>30513.5449950561</v>
      </c>
      <c r="D2226" s="43"/>
      <c r="E2226" s="44"/>
    </row>
    <row r="2227" customFormat="false" ht="12.75" hidden="false" customHeight="false" outlineLevel="0" collapsed="false">
      <c r="A2227" s="43" t="n">
        <v>2.22599999999998</v>
      </c>
      <c r="B2227" s="44" t="n">
        <f aca="false">-8033*LN(A2227/100)-((2007-1950)/1.03)</f>
        <v>30509.9354690462</v>
      </c>
      <c r="D2227" s="43"/>
      <c r="E2227" s="44"/>
    </row>
    <row r="2228" customFormat="false" ht="12.75" hidden="false" customHeight="false" outlineLevel="0" collapsed="false">
      <c r="A2228" s="43" t="n">
        <v>2.22699999999997</v>
      </c>
      <c r="B2228" s="44" t="n">
        <f aca="false">-8033*LN(A2228/100)-((2007-1950)/1.03)</f>
        <v>30506.3275642023</v>
      </c>
      <c r="D2228" s="43"/>
      <c r="E2228" s="44"/>
    </row>
    <row r="2229" customFormat="false" ht="12.75" hidden="false" customHeight="false" outlineLevel="0" collapsed="false">
      <c r="A2229" s="43" t="n">
        <v>2.22799999999997</v>
      </c>
      <c r="B2229" s="44" t="n">
        <f aca="false">-8033*LN(A2229/100)-((2007-1950)/1.03)</f>
        <v>30502.7212790688</v>
      </c>
      <c r="D2229" s="43"/>
      <c r="E2229" s="44"/>
    </row>
    <row r="2230" customFormat="false" ht="12.75" hidden="false" customHeight="false" outlineLevel="0" collapsed="false">
      <c r="A2230" s="43" t="n">
        <v>2.22899999999998</v>
      </c>
      <c r="B2230" s="44" t="n">
        <f aca="false">-8033*LN(A2230/100)-((2007-1950)/1.03)</f>
        <v>30499.116612192</v>
      </c>
      <c r="D2230" s="43"/>
      <c r="E2230" s="44"/>
    </row>
    <row r="2231" customFormat="false" ht="12.75" hidden="false" customHeight="false" outlineLevel="0" collapsed="false">
      <c r="A2231" s="43" t="n">
        <v>2.22999999999998</v>
      </c>
      <c r="B2231" s="44" t="n">
        <f aca="false">-8033*LN(A2231/100)-((2007-1950)/1.03)</f>
        <v>30495.5135621204</v>
      </c>
      <c r="D2231" s="43"/>
      <c r="E2231" s="44"/>
    </row>
    <row r="2232" customFormat="false" ht="12.75" hidden="false" customHeight="false" outlineLevel="0" collapsed="false">
      <c r="A2232" s="43" t="n">
        <v>2.23099999999997</v>
      </c>
      <c r="B2232" s="44" t="n">
        <f aca="false">-8033*LN(A2232/100)-((2007-1950)/1.03)</f>
        <v>30491.9121274042</v>
      </c>
      <c r="D2232" s="43"/>
      <c r="E2232" s="44"/>
    </row>
    <row r="2233" customFormat="false" ht="12.75" hidden="false" customHeight="false" outlineLevel="0" collapsed="false">
      <c r="A2233" s="43" t="n">
        <v>2.23199999999997</v>
      </c>
      <c r="B2233" s="44" t="n">
        <f aca="false">-8033*LN(A2233/100)-((2007-1950)/1.03)</f>
        <v>30488.3123065956</v>
      </c>
      <c r="D2233" s="43"/>
      <c r="E2233" s="44"/>
    </row>
    <row r="2234" customFormat="false" ht="12.75" hidden="false" customHeight="false" outlineLevel="0" collapsed="false">
      <c r="A2234" s="43" t="n">
        <v>2.23299999999997</v>
      </c>
      <c r="B2234" s="44" t="n">
        <f aca="false">-8033*LN(A2234/100)-((2007-1950)/1.03)</f>
        <v>30484.7140982487</v>
      </c>
      <c r="D2234" s="43"/>
      <c r="E2234" s="44"/>
    </row>
    <row r="2235" customFormat="false" ht="12.75" hidden="false" customHeight="false" outlineLevel="0" collapsed="false">
      <c r="A2235" s="43" t="n">
        <v>2.23399999999997</v>
      </c>
      <c r="B2235" s="44" t="n">
        <f aca="false">-8033*LN(A2235/100)-((2007-1950)/1.03)</f>
        <v>30481.1175009198</v>
      </c>
      <c r="D2235" s="43"/>
      <c r="E2235" s="44"/>
    </row>
    <row r="2236" customFormat="false" ht="12.75" hidden="false" customHeight="false" outlineLevel="0" collapsed="false">
      <c r="A2236" s="43" t="n">
        <v>2.23499999999997</v>
      </c>
      <c r="B2236" s="44" t="n">
        <f aca="false">-8033*LN(A2236/100)-((2007-1950)/1.03)</f>
        <v>30477.5225131668</v>
      </c>
      <c r="D2236" s="43"/>
      <c r="E2236" s="44"/>
    </row>
    <row r="2237" customFormat="false" ht="12.75" hidden="false" customHeight="false" outlineLevel="0" collapsed="false">
      <c r="A2237" s="43" t="n">
        <v>2.23599999999997</v>
      </c>
      <c r="B2237" s="44" t="n">
        <f aca="false">-8033*LN(A2237/100)-((2007-1950)/1.03)</f>
        <v>30473.9291335497</v>
      </c>
      <c r="D2237" s="43"/>
      <c r="E2237" s="44"/>
    </row>
    <row r="2238" customFormat="false" ht="12.75" hidden="false" customHeight="false" outlineLevel="0" collapsed="false">
      <c r="A2238" s="43" t="n">
        <v>2.23699999999997</v>
      </c>
      <c r="B2238" s="44" t="n">
        <f aca="false">-8033*LN(A2238/100)-((2007-1950)/1.03)</f>
        <v>30470.3373606305</v>
      </c>
      <c r="D2238" s="43"/>
      <c r="E2238" s="44"/>
    </row>
    <row r="2239" customFormat="false" ht="12.75" hidden="false" customHeight="false" outlineLevel="0" collapsed="false">
      <c r="A2239" s="43" t="n">
        <v>2.23799999999997</v>
      </c>
      <c r="B2239" s="44" t="n">
        <f aca="false">-8033*LN(A2239/100)-((2007-1950)/1.03)</f>
        <v>30466.747192973</v>
      </c>
      <c r="D2239" s="43"/>
      <c r="E2239" s="44"/>
    </row>
    <row r="2240" customFormat="false" ht="12.75" hidden="false" customHeight="false" outlineLevel="0" collapsed="false">
      <c r="A2240" s="43" t="n">
        <v>2.23899999999997</v>
      </c>
      <c r="B2240" s="44" t="n">
        <f aca="false">-8033*LN(A2240/100)-((2007-1950)/1.03)</f>
        <v>30463.1586291429</v>
      </c>
      <c r="D2240" s="43"/>
      <c r="E2240" s="44"/>
    </row>
    <row r="2241" customFormat="false" ht="12.75" hidden="false" customHeight="false" outlineLevel="0" collapsed="false">
      <c r="A2241" s="43" t="n">
        <v>2.23999999999997</v>
      </c>
      <c r="B2241" s="44" t="n">
        <f aca="false">-8033*LN(A2241/100)-((2007-1950)/1.03)</f>
        <v>30459.571667708</v>
      </c>
      <c r="D2241" s="43"/>
      <c r="E2241" s="44"/>
    </row>
    <row r="2242" customFormat="false" ht="12.75" hidden="false" customHeight="false" outlineLevel="0" collapsed="false">
      <c r="A2242" s="43" t="n">
        <v>2.24099999999997</v>
      </c>
      <c r="B2242" s="44" t="n">
        <f aca="false">-8033*LN(A2242/100)-((2007-1950)/1.03)</f>
        <v>30455.9863072379</v>
      </c>
      <c r="D2242" s="43"/>
      <c r="E2242" s="44"/>
    </row>
    <row r="2243" customFormat="false" ht="12.75" hidden="false" customHeight="false" outlineLevel="0" collapsed="false">
      <c r="A2243" s="43" t="n">
        <v>2.24199999999997</v>
      </c>
      <c r="B2243" s="44" t="n">
        <f aca="false">-8033*LN(A2243/100)-((2007-1950)/1.03)</f>
        <v>30452.402546304</v>
      </c>
      <c r="D2243" s="43"/>
      <c r="E2243" s="44"/>
    </row>
    <row r="2244" customFormat="false" ht="12.75" hidden="false" customHeight="false" outlineLevel="0" collapsed="false">
      <c r="A2244" s="43" t="n">
        <v>2.24299999999997</v>
      </c>
      <c r="B2244" s="44" t="n">
        <f aca="false">-8033*LN(A2244/100)-((2007-1950)/1.03)</f>
        <v>30448.8203834799</v>
      </c>
      <c r="D2244" s="43"/>
      <c r="E2244" s="44"/>
    </row>
    <row r="2245" customFormat="false" ht="12.75" hidden="false" customHeight="false" outlineLevel="0" collapsed="false">
      <c r="A2245" s="43" t="n">
        <v>2.24399999999997</v>
      </c>
      <c r="B2245" s="44" t="n">
        <f aca="false">-8033*LN(A2245/100)-((2007-1950)/1.03)</f>
        <v>30445.2398173408</v>
      </c>
      <c r="D2245" s="43"/>
      <c r="E2245" s="44"/>
    </row>
    <row r="2246" customFormat="false" ht="12.75" hidden="false" customHeight="false" outlineLevel="0" collapsed="false">
      <c r="A2246" s="43" t="n">
        <v>2.24499999999997</v>
      </c>
      <c r="B2246" s="44" t="n">
        <f aca="false">-8033*LN(A2246/100)-((2007-1950)/1.03)</f>
        <v>30441.6608464641</v>
      </c>
      <c r="D2246" s="43"/>
      <c r="E2246" s="44"/>
    </row>
    <row r="2247" customFormat="false" ht="12.75" hidden="false" customHeight="false" outlineLevel="0" collapsed="false">
      <c r="A2247" s="43" t="n">
        <v>2.24599999999997</v>
      </c>
      <c r="B2247" s="44" t="n">
        <f aca="false">-8033*LN(A2247/100)-((2007-1950)/1.03)</f>
        <v>30438.0834694288</v>
      </c>
      <c r="D2247" s="43"/>
      <c r="E2247" s="44"/>
    </row>
    <row r="2248" customFormat="false" ht="12.75" hidden="false" customHeight="false" outlineLevel="0" collapsed="false">
      <c r="A2248" s="43" t="n">
        <v>2.24699999999997</v>
      </c>
      <c r="B2248" s="44" t="n">
        <f aca="false">-8033*LN(A2248/100)-((2007-1950)/1.03)</f>
        <v>30434.507684816</v>
      </c>
      <c r="D2248" s="43"/>
      <c r="E2248" s="44"/>
    </row>
    <row r="2249" customFormat="false" ht="12.75" hidden="false" customHeight="false" outlineLevel="0" collapsed="false">
      <c r="A2249" s="43" t="n">
        <v>2.24799999999997</v>
      </c>
      <c r="B2249" s="44" t="n">
        <f aca="false">-8033*LN(A2249/100)-((2007-1950)/1.03)</f>
        <v>30430.9334912086</v>
      </c>
      <c r="D2249" s="43"/>
      <c r="E2249" s="44"/>
    </row>
    <row r="2250" customFormat="false" ht="12.75" hidden="false" customHeight="false" outlineLevel="0" collapsed="false">
      <c r="A2250" s="43" t="n">
        <v>2.24899999999997</v>
      </c>
      <c r="B2250" s="44" t="n">
        <f aca="false">-8033*LN(A2250/100)-((2007-1950)/1.03)</f>
        <v>30427.3608871915</v>
      </c>
      <c r="D2250" s="43"/>
      <c r="E2250" s="44"/>
    </row>
    <row r="2251" customFormat="false" ht="12.75" hidden="false" customHeight="false" outlineLevel="0" collapsed="false">
      <c r="A2251" s="43" t="n">
        <v>2.24999999999997</v>
      </c>
      <c r="B2251" s="44" t="n">
        <f aca="false">-8033*LN(A2251/100)-((2007-1950)/1.03)</f>
        <v>30423.7898713514</v>
      </c>
      <c r="D2251" s="43"/>
      <c r="E2251" s="44"/>
    </row>
    <row r="2252" customFormat="false" ht="12.75" hidden="false" customHeight="false" outlineLevel="0" collapsed="false">
      <c r="A2252" s="43" t="n">
        <v>2.25099999999997</v>
      </c>
      <c r="B2252" s="44" t="n">
        <f aca="false">-8033*LN(A2252/100)-((2007-1950)/1.03)</f>
        <v>30420.2204422769</v>
      </c>
      <c r="D2252" s="43"/>
      <c r="E2252" s="44"/>
    </row>
    <row r="2253" customFormat="false" ht="12.75" hidden="false" customHeight="false" outlineLevel="0" collapsed="false">
      <c r="A2253" s="43" t="n">
        <v>2.25199999999997</v>
      </c>
      <c r="B2253" s="44" t="n">
        <f aca="false">-8033*LN(A2253/100)-((2007-1950)/1.03)</f>
        <v>30416.6525985585</v>
      </c>
      <c r="D2253" s="43"/>
      <c r="E2253" s="44"/>
    </row>
    <row r="2254" customFormat="false" ht="12.75" hidden="false" customHeight="false" outlineLevel="0" collapsed="false">
      <c r="A2254" s="43" t="n">
        <v>2.25299999999997</v>
      </c>
      <c r="B2254" s="44" t="n">
        <f aca="false">-8033*LN(A2254/100)-((2007-1950)/1.03)</f>
        <v>30413.0863387885</v>
      </c>
      <c r="D2254" s="43"/>
      <c r="E2254" s="44"/>
    </row>
    <row r="2255" customFormat="false" ht="12.75" hidden="false" customHeight="false" outlineLevel="0" collapsed="false">
      <c r="A2255" s="43" t="n">
        <v>2.25399999999997</v>
      </c>
      <c r="B2255" s="44" t="n">
        <f aca="false">-8033*LN(A2255/100)-((2007-1950)/1.03)</f>
        <v>30409.5216615611</v>
      </c>
      <c r="D2255" s="43"/>
      <c r="E2255" s="44"/>
    </row>
    <row r="2256" customFormat="false" ht="12.75" hidden="false" customHeight="false" outlineLevel="0" collapsed="false">
      <c r="A2256" s="43" t="n">
        <v>2.25499999999997</v>
      </c>
      <c r="B2256" s="44" t="n">
        <f aca="false">-8033*LN(A2256/100)-((2007-1950)/1.03)</f>
        <v>30405.9585654726</v>
      </c>
      <c r="D2256" s="43"/>
      <c r="E2256" s="44"/>
    </row>
    <row r="2257" customFormat="false" ht="12.75" hidden="false" customHeight="false" outlineLevel="0" collapsed="false">
      <c r="A2257" s="43" t="n">
        <v>2.25599999999997</v>
      </c>
      <c r="B2257" s="44" t="n">
        <f aca="false">-8033*LN(A2257/100)-((2007-1950)/1.03)</f>
        <v>30402.3970491207</v>
      </c>
      <c r="D2257" s="43"/>
      <c r="E2257" s="44"/>
    </row>
    <row r="2258" customFormat="false" ht="12.75" hidden="false" customHeight="false" outlineLevel="0" collapsed="false">
      <c r="A2258" s="43" t="n">
        <v>2.25699999999997</v>
      </c>
      <c r="B2258" s="44" t="n">
        <f aca="false">-8033*LN(A2258/100)-((2007-1950)/1.03)</f>
        <v>30398.8371111054</v>
      </c>
      <c r="D2258" s="43"/>
      <c r="E2258" s="44"/>
    </row>
    <row r="2259" customFormat="false" ht="12.75" hidden="false" customHeight="false" outlineLevel="0" collapsed="false">
      <c r="A2259" s="43" t="n">
        <v>2.25799999999997</v>
      </c>
      <c r="B2259" s="44" t="n">
        <f aca="false">-8033*LN(A2259/100)-((2007-1950)/1.03)</f>
        <v>30395.2787500284</v>
      </c>
      <c r="D2259" s="43"/>
      <c r="E2259" s="44"/>
    </row>
    <row r="2260" customFormat="false" ht="12.75" hidden="false" customHeight="false" outlineLevel="0" collapsed="false">
      <c r="A2260" s="43" t="n">
        <v>2.25899999999997</v>
      </c>
      <c r="B2260" s="44" t="n">
        <f aca="false">-8033*LN(A2260/100)-((2007-1950)/1.03)</f>
        <v>30391.7219644932</v>
      </c>
      <c r="D2260" s="43"/>
      <c r="E2260" s="44"/>
    </row>
    <row r="2261" customFormat="false" ht="12.75" hidden="false" customHeight="false" outlineLevel="0" collapsed="false">
      <c r="A2261" s="43" t="n">
        <v>2.25999999999997</v>
      </c>
      <c r="B2261" s="44" t="n">
        <f aca="false">-8033*LN(A2261/100)-((2007-1950)/1.03)</f>
        <v>30388.1667531053</v>
      </c>
      <c r="D2261" s="43"/>
      <c r="E2261" s="44"/>
    </row>
    <row r="2262" customFormat="false" ht="12.75" hidden="false" customHeight="false" outlineLevel="0" collapsed="false">
      <c r="A2262" s="43" t="n">
        <v>2.26099999999997</v>
      </c>
      <c r="B2262" s="44" t="n">
        <f aca="false">-8033*LN(A2262/100)-((2007-1950)/1.03)</f>
        <v>30384.6131144718</v>
      </c>
      <c r="D2262" s="43"/>
      <c r="E2262" s="44"/>
    </row>
    <row r="2263" customFormat="false" ht="12.75" hidden="false" customHeight="false" outlineLevel="0" collapsed="false">
      <c r="A2263" s="43" t="n">
        <v>2.26199999999997</v>
      </c>
      <c r="B2263" s="44" t="n">
        <f aca="false">-8033*LN(A2263/100)-((2007-1950)/1.03)</f>
        <v>30381.0610472019</v>
      </c>
      <c r="D2263" s="43"/>
      <c r="E2263" s="44"/>
    </row>
    <row r="2264" customFormat="false" ht="12.75" hidden="false" customHeight="false" outlineLevel="0" collapsed="false">
      <c r="A2264" s="43" t="n">
        <v>2.26299999999997</v>
      </c>
      <c r="B2264" s="44" t="n">
        <f aca="false">-8033*LN(A2264/100)-((2007-1950)/1.03)</f>
        <v>30377.5105499065</v>
      </c>
      <c r="D2264" s="43"/>
      <c r="E2264" s="44"/>
    </row>
    <row r="2265" customFormat="false" ht="12.75" hidden="false" customHeight="false" outlineLevel="0" collapsed="false">
      <c r="A2265" s="43" t="n">
        <v>2.26399999999997</v>
      </c>
      <c r="B2265" s="44" t="n">
        <f aca="false">-8033*LN(A2265/100)-((2007-1950)/1.03)</f>
        <v>30373.9616211985</v>
      </c>
      <c r="D2265" s="43"/>
      <c r="E2265" s="44"/>
    </row>
    <row r="2266" customFormat="false" ht="12.75" hidden="false" customHeight="false" outlineLevel="0" collapsed="false">
      <c r="A2266" s="43" t="n">
        <v>2.26499999999997</v>
      </c>
      <c r="B2266" s="44" t="n">
        <f aca="false">-8033*LN(A2266/100)-((2007-1950)/1.03)</f>
        <v>30370.4142596924</v>
      </c>
      <c r="D2266" s="43"/>
      <c r="E2266" s="44"/>
    </row>
    <row r="2267" customFormat="false" ht="12.75" hidden="false" customHeight="false" outlineLevel="0" collapsed="false">
      <c r="A2267" s="43" t="n">
        <v>2.26599999999997</v>
      </c>
      <c r="B2267" s="44" t="n">
        <f aca="false">-8033*LN(A2267/100)-((2007-1950)/1.03)</f>
        <v>30366.8684640047</v>
      </c>
      <c r="D2267" s="43"/>
      <c r="E2267" s="44"/>
    </row>
    <row r="2268" customFormat="false" ht="12.75" hidden="false" customHeight="false" outlineLevel="0" collapsed="false">
      <c r="A2268" s="43" t="n">
        <v>2.26699999999997</v>
      </c>
      <c r="B2268" s="44" t="n">
        <f aca="false">-8033*LN(A2268/100)-((2007-1950)/1.03)</f>
        <v>30363.3242327537</v>
      </c>
      <c r="D2268" s="43"/>
      <c r="E2268" s="44"/>
    </row>
    <row r="2269" customFormat="false" ht="12.75" hidden="false" customHeight="false" outlineLevel="0" collapsed="false">
      <c r="A2269" s="43" t="n">
        <v>2.26799999999997</v>
      </c>
      <c r="B2269" s="44" t="n">
        <f aca="false">-8033*LN(A2269/100)-((2007-1950)/1.03)</f>
        <v>30359.7815645596</v>
      </c>
      <c r="D2269" s="43"/>
      <c r="E2269" s="44"/>
    </row>
    <row r="2270" customFormat="false" ht="12.75" hidden="false" customHeight="false" outlineLevel="0" collapsed="false">
      <c r="A2270" s="43" t="n">
        <v>2.26899999999997</v>
      </c>
      <c r="B2270" s="44" t="n">
        <f aca="false">-8033*LN(A2270/100)-((2007-1950)/1.03)</f>
        <v>30356.2404580442</v>
      </c>
      <c r="D2270" s="43"/>
      <c r="E2270" s="44"/>
    </row>
    <row r="2271" customFormat="false" ht="12.75" hidden="false" customHeight="false" outlineLevel="0" collapsed="false">
      <c r="A2271" s="43" t="n">
        <v>2.26999999999997</v>
      </c>
      <c r="B2271" s="44" t="n">
        <f aca="false">-8033*LN(A2271/100)-((2007-1950)/1.03)</f>
        <v>30352.7009118314</v>
      </c>
      <c r="D2271" s="43"/>
      <c r="E2271" s="44"/>
    </row>
    <row r="2272" customFormat="false" ht="12.75" hidden="false" customHeight="false" outlineLevel="0" collapsed="false">
      <c r="A2272" s="43" t="n">
        <v>2.27099999999997</v>
      </c>
      <c r="B2272" s="44" t="n">
        <f aca="false">-8033*LN(A2272/100)-((2007-1950)/1.03)</f>
        <v>30349.1629245468</v>
      </c>
      <c r="D2272" s="43"/>
      <c r="E2272" s="44"/>
    </row>
    <row r="2273" customFormat="false" ht="12.75" hidden="false" customHeight="false" outlineLevel="0" collapsed="false">
      <c r="A2273" s="43" t="n">
        <v>2.27199999999997</v>
      </c>
      <c r="B2273" s="44" t="n">
        <f aca="false">-8033*LN(A2273/100)-((2007-1950)/1.03)</f>
        <v>30345.6264948176</v>
      </c>
      <c r="D2273" s="43"/>
      <c r="E2273" s="44"/>
    </row>
    <row r="2274" customFormat="false" ht="12.75" hidden="false" customHeight="false" outlineLevel="0" collapsed="false">
      <c r="A2274" s="43" t="n">
        <v>2.27299999999997</v>
      </c>
      <c r="B2274" s="44" t="n">
        <f aca="false">-8033*LN(A2274/100)-((2007-1950)/1.03)</f>
        <v>30342.0916212732</v>
      </c>
      <c r="D2274" s="43"/>
      <c r="E2274" s="44"/>
    </row>
    <row r="2275" customFormat="false" ht="12.75" hidden="false" customHeight="false" outlineLevel="0" collapsed="false">
      <c r="A2275" s="43" t="n">
        <v>2.27399999999997</v>
      </c>
      <c r="B2275" s="44" t="n">
        <f aca="false">-8033*LN(A2275/100)-((2007-1950)/1.03)</f>
        <v>30338.5583025446</v>
      </c>
      <c r="D2275" s="43"/>
      <c r="E2275" s="44"/>
    </row>
    <row r="2276" customFormat="false" ht="12.75" hidden="false" customHeight="false" outlineLevel="0" collapsed="false">
      <c r="A2276" s="43" t="n">
        <v>2.27499999999997</v>
      </c>
      <c r="B2276" s="44" t="n">
        <f aca="false">-8033*LN(A2276/100)-((2007-1950)/1.03)</f>
        <v>30335.0265372646</v>
      </c>
      <c r="D2276" s="43"/>
      <c r="E2276" s="44"/>
    </row>
    <row r="2277" customFormat="false" ht="12.75" hidden="false" customHeight="false" outlineLevel="0" collapsed="false">
      <c r="A2277" s="43" t="n">
        <v>2.27599999999997</v>
      </c>
      <c r="B2277" s="44" t="n">
        <f aca="false">-8033*LN(A2277/100)-((2007-1950)/1.03)</f>
        <v>30331.4963240678</v>
      </c>
      <c r="D2277" s="43"/>
      <c r="E2277" s="44"/>
    </row>
    <row r="2278" customFormat="false" ht="12.75" hidden="false" customHeight="false" outlineLevel="0" collapsed="false">
      <c r="A2278" s="43" t="n">
        <v>2.27699999999997</v>
      </c>
      <c r="B2278" s="44" t="n">
        <f aca="false">-8033*LN(A2278/100)-((2007-1950)/1.03)</f>
        <v>30327.9676615907</v>
      </c>
      <c r="D2278" s="43"/>
      <c r="E2278" s="44"/>
    </row>
    <row r="2279" customFormat="false" ht="12.75" hidden="false" customHeight="false" outlineLevel="0" collapsed="false">
      <c r="A2279" s="43" t="n">
        <v>2.27799999999997</v>
      </c>
      <c r="B2279" s="44" t="n">
        <f aca="false">-8033*LN(A2279/100)-((2007-1950)/1.03)</f>
        <v>30324.4405484715</v>
      </c>
      <c r="D2279" s="43"/>
      <c r="E2279" s="44"/>
    </row>
    <row r="2280" customFormat="false" ht="12.75" hidden="false" customHeight="false" outlineLevel="0" collapsed="false">
      <c r="A2280" s="43" t="n">
        <v>2.27899999999997</v>
      </c>
      <c r="B2280" s="44" t="n">
        <f aca="false">-8033*LN(A2280/100)-((2007-1950)/1.03)</f>
        <v>30320.9149833501</v>
      </c>
      <c r="D2280" s="43"/>
      <c r="E2280" s="44"/>
    </row>
    <row r="2281" customFormat="false" ht="12.75" hidden="false" customHeight="false" outlineLevel="0" collapsed="false">
      <c r="A2281" s="43" t="n">
        <v>2.27999999999997</v>
      </c>
      <c r="B2281" s="44" t="n">
        <f aca="false">-8033*LN(A2281/100)-((2007-1950)/1.03)</f>
        <v>30317.3909648685</v>
      </c>
      <c r="D2281" s="43"/>
      <c r="E2281" s="44"/>
    </row>
    <row r="2282" customFormat="false" ht="12.75" hidden="false" customHeight="false" outlineLevel="0" collapsed="false">
      <c r="A2282" s="43" t="n">
        <v>2.28099999999997</v>
      </c>
      <c r="B2282" s="44" t="n">
        <f aca="false">-8033*LN(A2282/100)-((2007-1950)/1.03)</f>
        <v>30313.8684916702</v>
      </c>
      <c r="D2282" s="43"/>
      <c r="E2282" s="44"/>
    </row>
    <row r="2283" customFormat="false" ht="12.75" hidden="false" customHeight="false" outlineLevel="0" collapsed="false">
      <c r="A2283" s="43" t="n">
        <v>2.28199999999997</v>
      </c>
      <c r="B2283" s="44" t="n">
        <f aca="false">-8033*LN(A2283/100)-((2007-1950)/1.03)</f>
        <v>30310.3475624006</v>
      </c>
      <c r="D2283" s="43"/>
      <c r="E2283" s="44"/>
    </row>
    <row r="2284" customFormat="false" ht="12.75" hidden="false" customHeight="false" outlineLevel="0" collapsed="false">
      <c r="A2284" s="43" t="n">
        <v>2.28299999999997</v>
      </c>
      <c r="B2284" s="44" t="n">
        <f aca="false">-8033*LN(A2284/100)-((2007-1950)/1.03)</f>
        <v>30306.8281757069</v>
      </c>
      <c r="D2284" s="43"/>
      <c r="E2284" s="44"/>
    </row>
    <row r="2285" customFormat="false" ht="12.75" hidden="false" customHeight="false" outlineLevel="0" collapsed="false">
      <c r="A2285" s="43" t="n">
        <v>2.28399999999997</v>
      </c>
      <c r="B2285" s="44" t="n">
        <f aca="false">-8033*LN(A2285/100)-((2007-1950)/1.03)</f>
        <v>30303.3103302379</v>
      </c>
      <c r="D2285" s="43"/>
      <c r="E2285" s="44"/>
    </row>
    <row r="2286" customFormat="false" ht="12.75" hidden="false" customHeight="false" outlineLevel="0" collapsed="false">
      <c r="A2286" s="43" t="n">
        <v>2.28499999999997</v>
      </c>
      <c r="B2286" s="44" t="n">
        <f aca="false">-8033*LN(A2286/100)-((2007-1950)/1.03)</f>
        <v>30299.7940246444</v>
      </c>
      <c r="D2286" s="43"/>
      <c r="E2286" s="44"/>
    </row>
    <row r="2287" customFormat="false" ht="12.75" hidden="false" customHeight="false" outlineLevel="0" collapsed="false">
      <c r="A2287" s="43" t="n">
        <v>2.28599999999997</v>
      </c>
      <c r="B2287" s="44" t="n">
        <f aca="false">-8033*LN(A2287/100)-((2007-1950)/1.03)</f>
        <v>30296.279257579</v>
      </c>
      <c r="D2287" s="43"/>
      <c r="E2287" s="44"/>
    </row>
    <row r="2288" customFormat="false" ht="12.75" hidden="false" customHeight="false" outlineLevel="0" collapsed="false">
      <c r="A2288" s="43" t="n">
        <v>2.28699999999997</v>
      </c>
      <c r="B2288" s="44" t="n">
        <f aca="false">-8033*LN(A2288/100)-((2007-1950)/1.03)</f>
        <v>30292.7660276957</v>
      </c>
      <c r="D2288" s="43"/>
      <c r="E2288" s="44"/>
    </row>
    <row r="2289" customFormat="false" ht="12.75" hidden="false" customHeight="false" outlineLevel="0" collapsed="false">
      <c r="A2289" s="43" t="n">
        <v>2.28799999999997</v>
      </c>
      <c r="B2289" s="44" t="n">
        <f aca="false">-8033*LN(A2289/100)-((2007-1950)/1.03)</f>
        <v>30289.2543336507</v>
      </c>
      <c r="D2289" s="43"/>
      <c r="E2289" s="44"/>
    </row>
    <row r="2290" customFormat="false" ht="12.75" hidden="false" customHeight="false" outlineLevel="0" collapsed="false">
      <c r="A2290" s="43" t="n">
        <v>2.28899999999997</v>
      </c>
      <c r="B2290" s="44" t="n">
        <f aca="false">-8033*LN(A2290/100)-((2007-1950)/1.03)</f>
        <v>30285.7441741017</v>
      </c>
      <c r="D2290" s="43"/>
      <c r="E2290" s="44"/>
    </row>
    <row r="2291" customFormat="false" ht="12.75" hidden="false" customHeight="false" outlineLevel="0" collapsed="false">
      <c r="A2291" s="43" t="n">
        <v>2.28999999999997</v>
      </c>
      <c r="B2291" s="44" t="n">
        <f aca="false">-8033*LN(A2291/100)-((2007-1950)/1.03)</f>
        <v>30282.2355477083</v>
      </c>
      <c r="D2291" s="43"/>
      <c r="E2291" s="44"/>
    </row>
    <row r="2292" customFormat="false" ht="12.75" hidden="false" customHeight="false" outlineLevel="0" collapsed="false">
      <c r="A2292" s="43" t="n">
        <v>2.29099999999997</v>
      </c>
      <c r="B2292" s="44" t="n">
        <f aca="false">-8033*LN(A2292/100)-((2007-1950)/1.03)</f>
        <v>30278.7284531318</v>
      </c>
      <c r="D2292" s="43"/>
      <c r="E2292" s="44"/>
    </row>
    <row r="2293" customFormat="false" ht="12.75" hidden="false" customHeight="false" outlineLevel="0" collapsed="false">
      <c r="A2293" s="43" t="n">
        <v>2.29199999999997</v>
      </c>
      <c r="B2293" s="44" t="n">
        <f aca="false">-8033*LN(A2293/100)-((2007-1950)/1.03)</f>
        <v>30275.2228890351</v>
      </c>
      <c r="D2293" s="43"/>
      <c r="E2293" s="44"/>
    </row>
    <row r="2294" customFormat="false" ht="12.75" hidden="false" customHeight="false" outlineLevel="0" collapsed="false">
      <c r="A2294" s="43" t="n">
        <v>2.29299999999997</v>
      </c>
      <c r="B2294" s="44" t="n">
        <f aca="false">-8033*LN(A2294/100)-((2007-1950)/1.03)</f>
        <v>30271.7188540832</v>
      </c>
      <c r="D2294" s="43"/>
      <c r="E2294" s="44"/>
    </row>
    <row r="2295" customFormat="false" ht="12.75" hidden="false" customHeight="false" outlineLevel="0" collapsed="false">
      <c r="A2295" s="43" t="n">
        <v>2.29399999999997</v>
      </c>
      <c r="B2295" s="44" t="n">
        <f aca="false">-8033*LN(A2295/100)-((2007-1950)/1.03)</f>
        <v>30268.2163469424</v>
      </c>
      <c r="D2295" s="43"/>
      <c r="E2295" s="44"/>
    </row>
    <row r="2296" customFormat="false" ht="12.75" hidden="false" customHeight="false" outlineLevel="0" collapsed="false">
      <c r="A2296" s="43" t="n">
        <v>2.29499999999997</v>
      </c>
      <c r="B2296" s="44" t="n">
        <f aca="false">-8033*LN(A2296/100)-((2007-1950)/1.03)</f>
        <v>30264.7153662812</v>
      </c>
      <c r="D2296" s="43"/>
      <c r="E2296" s="44"/>
    </row>
    <row r="2297" customFormat="false" ht="12.75" hidden="false" customHeight="false" outlineLevel="0" collapsed="false">
      <c r="A2297" s="43" t="n">
        <v>2.29599999999997</v>
      </c>
      <c r="B2297" s="44" t="n">
        <f aca="false">-8033*LN(A2297/100)-((2007-1950)/1.03)</f>
        <v>30261.2159107695</v>
      </c>
      <c r="D2297" s="43"/>
      <c r="E2297" s="44"/>
    </row>
    <row r="2298" customFormat="false" ht="12.75" hidden="false" customHeight="false" outlineLevel="0" collapsed="false">
      <c r="A2298" s="43" t="n">
        <v>2.29699999999997</v>
      </c>
      <c r="B2298" s="44" t="n">
        <f aca="false">-8033*LN(A2298/100)-((2007-1950)/1.03)</f>
        <v>30257.7179790792</v>
      </c>
      <c r="D2298" s="43"/>
      <c r="E2298" s="44"/>
    </row>
    <row r="2299" customFormat="false" ht="12.75" hidden="false" customHeight="false" outlineLevel="0" collapsed="false">
      <c r="A2299" s="43" t="n">
        <v>2.29799999999997</v>
      </c>
      <c r="B2299" s="44" t="n">
        <f aca="false">-8033*LN(A2299/100)-((2007-1950)/1.03)</f>
        <v>30254.2215698836</v>
      </c>
      <c r="D2299" s="43"/>
      <c r="E2299" s="44"/>
    </row>
    <row r="2300" customFormat="false" ht="12.75" hidden="false" customHeight="false" outlineLevel="0" collapsed="false">
      <c r="A2300" s="43" t="n">
        <v>2.29899999999997</v>
      </c>
      <c r="B2300" s="44" t="n">
        <f aca="false">-8033*LN(A2300/100)-((2007-1950)/1.03)</f>
        <v>30250.7266818581</v>
      </c>
      <c r="D2300" s="43"/>
      <c r="E2300" s="44"/>
    </row>
    <row r="2301" customFormat="false" ht="12.75" hidden="false" customHeight="false" outlineLevel="0" collapsed="false">
      <c r="A2301" s="43" t="n">
        <v>2.29999999999997</v>
      </c>
      <c r="B2301" s="44" t="n">
        <f aca="false">-8033*LN(A2301/100)-((2007-1950)/1.03)</f>
        <v>30247.2333136795</v>
      </c>
      <c r="D2301" s="43"/>
      <c r="E2301" s="44"/>
    </row>
    <row r="2302" customFormat="false" ht="12.75" hidden="false" customHeight="false" outlineLevel="0" collapsed="false">
      <c r="A2302" s="43" t="n">
        <v>2.30099999999997</v>
      </c>
      <c r="B2302" s="44" t="n">
        <f aca="false">-8033*LN(A2302/100)-((2007-1950)/1.03)</f>
        <v>30243.7414640266</v>
      </c>
      <c r="D2302" s="43"/>
      <c r="E2302" s="44"/>
    </row>
    <row r="2303" customFormat="false" ht="12.75" hidden="false" customHeight="false" outlineLevel="0" collapsed="false">
      <c r="A2303" s="43" t="n">
        <v>2.30199999999997</v>
      </c>
      <c r="B2303" s="44" t="n">
        <f aca="false">-8033*LN(A2303/100)-((2007-1950)/1.03)</f>
        <v>30240.2511315798</v>
      </c>
      <c r="D2303" s="43"/>
      <c r="E2303" s="44"/>
    </row>
    <row r="2304" customFormat="false" ht="12.75" hidden="false" customHeight="false" outlineLevel="0" collapsed="false">
      <c r="A2304" s="43" t="n">
        <v>2.30299999999997</v>
      </c>
      <c r="B2304" s="44" t="n">
        <f aca="false">-8033*LN(A2304/100)-((2007-1950)/1.03)</f>
        <v>30236.7623150211</v>
      </c>
      <c r="D2304" s="43"/>
      <c r="E2304" s="44"/>
    </row>
    <row r="2305" customFormat="false" ht="12.75" hidden="false" customHeight="false" outlineLevel="0" collapsed="false">
      <c r="A2305" s="43" t="n">
        <v>2.30399999999997</v>
      </c>
      <c r="B2305" s="44" t="n">
        <f aca="false">-8033*LN(A2305/100)-((2007-1950)/1.03)</f>
        <v>30233.2750130345</v>
      </c>
      <c r="D2305" s="43"/>
      <c r="E2305" s="44"/>
    </row>
    <row r="2306" customFormat="false" ht="12.75" hidden="false" customHeight="false" outlineLevel="0" collapsed="false">
      <c r="A2306" s="43" t="n">
        <v>2.30499999999997</v>
      </c>
      <c r="B2306" s="44" t="n">
        <f aca="false">-8033*LN(A2306/100)-((2007-1950)/1.03)</f>
        <v>30229.7892243055</v>
      </c>
      <c r="D2306" s="43"/>
      <c r="E2306" s="44"/>
    </row>
    <row r="2307" customFormat="false" ht="12.75" hidden="false" customHeight="false" outlineLevel="0" collapsed="false">
      <c r="A2307" s="43" t="n">
        <v>2.30599999999997</v>
      </c>
      <c r="B2307" s="44" t="n">
        <f aca="false">-8033*LN(A2307/100)-((2007-1950)/1.03)</f>
        <v>30226.3049475213</v>
      </c>
      <c r="D2307" s="43"/>
      <c r="E2307" s="44"/>
    </row>
    <row r="2308" customFormat="false" ht="12.75" hidden="false" customHeight="false" outlineLevel="0" collapsed="false">
      <c r="A2308" s="43" t="n">
        <v>2.30699999999997</v>
      </c>
      <c r="B2308" s="44" t="n">
        <f aca="false">-8033*LN(A2308/100)-((2007-1950)/1.03)</f>
        <v>30222.8221813709</v>
      </c>
      <c r="D2308" s="43"/>
      <c r="E2308" s="44"/>
    </row>
    <row r="2309" customFormat="false" ht="12.75" hidden="false" customHeight="false" outlineLevel="0" collapsed="false">
      <c r="A2309" s="43" t="n">
        <v>2.30799999999997</v>
      </c>
      <c r="B2309" s="44" t="n">
        <f aca="false">-8033*LN(A2309/100)-((2007-1950)/1.03)</f>
        <v>30219.3409245451</v>
      </c>
      <c r="D2309" s="43"/>
      <c r="E2309" s="44"/>
    </row>
    <row r="2310" customFormat="false" ht="12.75" hidden="false" customHeight="false" outlineLevel="0" collapsed="false">
      <c r="A2310" s="43" t="n">
        <v>2.30899999999997</v>
      </c>
      <c r="B2310" s="44" t="n">
        <f aca="false">-8033*LN(A2310/100)-((2007-1950)/1.03)</f>
        <v>30215.861175736</v>
      </c>
      <c r="D2310" s="43"/>
      <c r="E2310" s="44"/>
    </row>
    <row r="2311" customFormat="false" ht="12.75" hidden="false" customHeight="false" outlineLevel="0" collapsed="false">
      <c r="A2311" s="43" t="n">
        <v>2.30999999999997</v>
      </c>
      <c r="B2311" s="44" t="n">
        <f aca="false">-8033*LN(A2311/100)-((2007-1950)/1.03)</f>
        <v>30212.382933638</v>
      </c>
      <c r="D2311" s="43"/>
      <c r="E2311" s="44"/>
    </row>
    <row r="2312" customFormat="false" ht="12.75" hidden="false" customHeight="false" outlineLevel="0" collapsed="false">
      <c r="A2312" s="43" t="n">
        <v>2.31099999999997</v>
      </c>
      <c r="B2312" s="44" t="n">
        <f aca="false">-8033*LN(A2312/100)-((2007-1950)/1.03)</f>
        <v>30208.9061969466</v>
      </c>
      <c r="D2312" s="43"/>
      <c r="E2312" s="44"/>
    </row>
    <row r="2313" customFormat="false" ht="12.75" hidden="false" customHeight="false" outlineLevel="0" collapsed="false">
      <c r="A2313" s="43" t="n">
        <v>2.31199999999997</v>
      </c>
      <c r="B2313" s="44" t="n">
        <f aca="false">-8033*LN(A2313/100)-((2007-1950)/1.03)</f>
        <v>30205.4309643594</v>
      </c>
      <c r="D2313" s="43"/>
      <c r="E2313" s="44"/>
    </row>
    <row r="2314" customFormat="false" ht="12.75" hidden="false" customHeight="false" outlineLevel="0" collapsed="false">
      <c r="A2314" s="43" t="n">
        <v>2.31299999999997</v>
      </c>
      <c r="B2314" s="44" t="n">
        <f aca="false">-8033*LN(A2314/100)-((2007-1950)/1.03)</f>
        <v>30201.9572345756</v>
      </c>
      <c r="D2314" s="43"/>
      <c r="E2314" s="44"/>
    </row>
    <row r="2315" customFormat="false" ht="12.75" hidden="false" customHeight="false" outlineLevel="0" collapsed="false">
      <c r="A2315" s="43" t="n">
        <v>2.31399999999996</v>
      </c>
      <c r="B2315" s="44" t="n">
        <f aca="false">-8033*LN(A2315/100)-((2007-1950)/1.03)</f>
        <v>30198.4850062959</v>
      </c>
      <c r="D2315" s="43"/>
      <c r="E2315" s="44"/>
    </row>
    <row r="2316" customFormat="false" ht="12.75" hidden="false" customHeight="false" outlineLevel="0" collapsed="false">
      <c r="A2316" s="43" t="n">
        <v>2.31499999999996</v>
      </c>
      <c r="B2316" s="44" t="n">
        <f aca="false">-8033*LN(A2316/100)-((2007-1950)/1.03)</f>
        <v>30195.0142782229</v>
      </c>
      <c r="D2316" s="43"/>
      <c r="E2316" s="44"/>
    </row>
    <row r="2317" customFormat="false" ht="12.75" hidden="false" customHeight="false" outlineLevel="0" collapsed="false">
      <c r="A2317" s="43" t="n">
        <v>2.31599999999997</v>
      </c>
      <c r="B2317" s="44" t="n">
        <f aca="false">-8033*LN(A2317/100)-((2007-1950)/1.03)</f>
        <v>30191.5450490608</v>
      </c>
      <c r="D2317" s="43"/>
      <c r="E2317" s="44"/>
    </row>
    <row r="2318" customFormat="false" ht="12.75" hidden="false" customHeight="false" outlineLevel="0" collapsed="false">
      <c r="A2318" s="43" t="n">
        <v>2.31699999999997</v>
      </c>
      <c r="B2318" s="44" t="n">
        <f aca="false">-8033*LN(A2318/100)-((2007-1950)/1.03)</f>
        <v>30188.0773175154</v>
      </c>
      <c r="D2318" s="43"/>
      <c r="E2318" s="44"/>
    </row>
    <row r="2319" customFormat="false" ht="12.75" hidden="false" customHeight="false" outlineLevel="0" collapsed="false">
      <c r="A2319" s="43" t="n">
        <v>2.31799999999996</v>
      </c>
      <c r="B2319" s="44" t="n">
        <f aca="false">-8033*LN(A2319/100)-((2007-1950)/1.03)</f>
        <v>30184.6110822945</v>
      </c>
      <c r="D2319" s="43"/>
      <c r="E2319" s="44"/>
    </row>
    <row r="2320" customFormat="false" ht="12.75" hidden="false" customHeight="false" outlineLevel="0" collapsed="false">
      <c r="A2320" s="43" t="n">
        <v>2.31899999999997</v>
      </c>
      <c r="B2320" s="44" t="n">
        <f aca="false">-8033*LN(A2320/100)-((2007-1950)/1.03)</f>
        <v>30181.146342107</v>
      </c>
      <c r="D2320" s="43"/>
      <c r="E2320" s="44"/>
    </row>
    <row r="2321" customFormat="false" ht="12.75" hidden="false" customHeight="false" outlineLevel="0" collapsed="false">
      <c r="A2321" s="43" t="n">
        <v>2.31999999999997</v>
      </c>
      <c r="B2321" s="44" t="n">
        <f aca="false">-8033*LN(A2321/100)-((2007-1950)/1.03)</f>
        <v>30177.6830956641</v>
      </c>
      <c r="D2321" s="43"/>
      <c r="E2321" s="44"/>
    </row>
    <row r="2322" customFormat="false" ht="12.75" hidden="false" customHeight="false" outlineLevel="0" collapsed="false">
      <c r="A2322" s="43" t="n">
        <v>2.32099999999997</v>
      </c>
      <c r="B2322" s="44" t="n">
        <f aca="false">-8033*LN(A2322/100)-((2007-1950)/1.03)</f>
        <v>30174.2213416782</v>
      </c>
      <c r="D2322" s="43"/>
      <c r="E2322" s="44"/>
    </row>
    <row r="2323" customFormat="false" ht="12.75" hidden="false" customHeight="false" outlineLevel="0" collapsed="false">
      <c r="A2323" s="43" t="n">
        <v>2.32199999999996</v>
      </c>
      <c r="B2323" s="44" t="n">
        <f aca="false">-8033*LN(A2323/100)-((2007-1950)/1.03)</f>
        <v>30170.7610788635</v>
      </c>
      <c r="D2323" s="43"/>
      <c r="E2323" s="44"/>
    </row>
    <row r="2324" customFormat="false" ht="12.75" hidden="false" customHeight="false" outlineLevel="0" collapsed="false">
      <c r="A2324" s="43" t="n">
        <v>2.32299999999996</v>
      </c>
      <c r="B2324" s="44" t="n">
        <f aca="false">-8033*LN(A2324/100)-((2007-1950)/1.03)</f>
        <v>30167.302305936</v>
      </c>
      <c r="D2324" s="43"/>
      <c r="E2324" s="44"/>
    </row>
    <row r="2325" customFormat="false" ht="12.75" hidden="false" customHeight="false" outlineLevel="0" collapsed="false">
      <c r="A2325" s="43" t="n">
        <v>2.32399999999996</v>
      </c>
      <c r="B2325" s="44" t="n">
        <f aca="false">-8033*LN(A2325/100)-((2007-1950)/1.03)</f>
        <v>30163.8450216133</v>
      </c>
      <c r="D2325" s="43"/>
      <c r="E2325" s="44"/>
    </row>
    <row r="2326" customFormat="false" ht="12.75" hidden="false" customHeight="false" outlineLevel="0" collapsed="false">
      <c r="A2326" s="43" t="n">
        <v>2.32499999999996</v>
      </c>
      <c r="B2326" s="44" t="n">
        <f aca="false">-8033*LN(A2326/100)-((2007-1950)/1.03)</f>
        <v>30160.3892246144</v>
      </c>
      <c r="D2326" s="43"/>
      <c r="E2326" s="44"/>
    </row>
    <row r="2327" customFormat="false" ht="12.75" hidden="false" customHeight="false" outlineLevel="0" collapsed="false">
      <c r="A2327" s="43" t="n">
        <v>2.32599999999996</v>
      </c>
      <c r="B2327" s="44" t="n">
        <f aca="false">-8033*LN(A2327/100)-((2007-1950)/1.03)</f>
        <v>30156.9349136603</v>
      </c>
      <c r="D2327" s="43"/>
      <c r="E2327" s="44"/>
    </row>
    <row r="2328" customFormat="false" ht="12.75" hidden="false" customHeight="false" outlineLevel="0" collapsed="false">
      <c r="A2328" s="43" t="n">
        <v>2.32699999999996</v>
      </c>
      <c r="B2328" s="44" t="n">
        <f aca="false">-8033*LN(A2328/100)-((2007-1950)/1.03)</f>
        <v>30153.4820874734</v>
      </c>
      <c r="D2328" s="43"/>
      <c r="E2328" s="44"/>
    </row>
    <row r="2329" customFormat="false" ht="12.75" hidden="false" customHeight="false" outlineLevel="0" collapsed="false">
      <c r="A2329" s="43" t="n">
        <v>2.32799999999996</v>
      </c>
      <c r="B2329" s="44" t="n">
        <f aca="false">-8033*LN(A2329/100)-((2007-1950)/1.03)</f>
        <v>30150.030744778</v>
      </c>
      <c r="D2329" s="43"/>
      <c r="E2329" s="44"/>
    </row>
    <row r="2330" customFormat="false" ht="12.75" hidden="false" customHeight="false" outlineLevel="0" collapsed="false">
      <c r="A2330" s="43" t="n">
        <v>2.32899999999996</v>
      </c>
      <c r="B2330" s="44" t="n">
        <f aca="false">-8033*LN(A2330/100)-((2007-1950)/1.03)</f>
        <v>30146.5808842998</v>
      </c>
      <c r="D2330" s="43"/>
      <c r="E2330" s="44"/>
    </row>
    <row r="2331" customFormat="false" ht="12.75" hidden="false" customHeight="false" outlineLevel="0" collapsed="false">
      <c r="A2331" s="43" t="n">
        <v>2.32999999999996</v>
      </c>
      <c r="B2331" s="44" t="n">
        <f aca="false">-8033*LN(A2331/100)-((2007-1950)/1.03)</f>
        <v>30143.1325047663</v>
      </c>
      <c r="D2331" s="43"/>
      <c r="E2331" s="44"/>
    </row>
    <row r="2332" customFormat="false" ht="12.75" hidden="false" customHeight="false" outlineLevel="0" collapsed="false">
      <c r="A2332" s="43" t="n">
        <v>2.33099999999996</v>
      </c>
      <c r="B2332" s="44" t="n">
        <f aca="false">-8033*LN(A2332/100)-((2007-1950)/1.03)</f>
        <v>30139.6856049065</v>
      </c>
      <c r="D2332" s="43"/>
      <c r="E2332" s="44"/>
    </row>
    <row r="2333" customFormat="false" ht="12.75" hidden="false" customHeight="false" outlineLevel="0" collapsed="false">
      <c r="A2333" s="43" t="n">
        <v>2.33199999999996</v>
      </c>
      <c r="B2333" s="44" t="n">
        <f aca="false">-8033*LN(A2333/100)-((2007-1950)/1.03)</f>
        <v>30136.2401834512</v>
      </c>
      <c r="D2333" s="43"/>
      <c r="E2333" s="44"/>
    </row>
    <row r="2334" customFormat="false" ht="12.75" hidden="false" customHeight="false" outlineLevel="0" collapsed="false">
      <c r="A2334" s="43" t="n">
        <v>2.33299999999996</v>
      </c>
      <c r="B2334" s="44" t="n">
        <f aca="false">-8033*LN(A2334/100)-((2007-1950)/1.03)</f>
        <v>30132.7962391326</v>
      </c>
      <c r="D2334" s="43"/>
      <c r="E2334" s="44"/>
    </row>
    <row r="2335" customFormat="false" ht="12.75" hidden="false" customHeight="false" outlineLevel="0" collapsed="false">
      <c r="A2335" s="43" t="n">
        <v>2.33399999999996</v>
      </c>
      <c r="B2335" s="44" t="n">
        <f aca="false">-8033*LN(A2335/100)-((2007-1950)/1.03)</f>
        <v>30129.3537706848</v>
      </c>
      <c r="D2335" s="43"/>
      <c r="E2335" s="44"/>
    </row>
    <row r="2336" customFormat="false" ht="12.75" hidden="false" customHeight="false" outlineLevel="0" collapsed="false">
      <c r="A2336" s="43" t="n">
        <v>2.33499999999996</v>
      </c>
      <c r="B2336" s="44" t="n">
        <f aca="false">-8033*LN(A2336/100)-((2007-1950)/1.03)</f>
        <v>30125.9127768434</v>
      </c>
      <c r="D2336" s="43"/>
      <c r="E2336" s="44"/>
    </row>
    <row r="2337" customFormat="false" ht="12.75" hidden="false" customHeight="false" outlineLevel="0" collapsed="false">
      <c r="A2337" s="43" t="n">
        <v>2.33599999999996</v>
      </c>
      <c r="B2337" s="44" t="n">
        <f aca="false">-8033*LN(A2337/100)-((2007-1950)/1.03)</f>
        <v>30122.4732563455</v>
      </c>
      <c r="D2337" s="43"/>
      <c r="E2337" s="44"/>
    </row>
    <row r="2338" customFormat="false" ht="12.75" hidden="false" customHeight="false" outlineLevel="0" collapsed="false">
      <c r="A2338" s="43" t="n">
        <v>2.33699999999996</v>
      </c>
      <c r="B2338" s="44" t="n">
        <f aca="false">-8033*LN(A2338/100)-((2007-1950)/1.03)</f>
        <v>30119.0352079301</v>
      </c>
      <c r="D2338" s="43"/>
      <c r="E2338" s="44"/>
    </row>
    <row r="2339" customFormat="false" ht="12.75" hidden="false" customHeight="false" outlineLevel="0" collapsed="false">
      <c r="A2339" s="43" t="n">
        <v>2.33799999999996</v>
      </c>
      <c r="B2339" s="44" t="n">
        <f aca="false">-8033*LN(A2339/100)-((2007-1950)/1.03)</f>
        <v>30115.5986303376</v>
      </c>
      <c r="D2339" s="43"/>
      <c r="E2339" s="44"/>
    </row>
    <row r="2340" customFormat="false" ht="12.75" hidden="false" customHeight="false" outlineLevel="0" collapsed="false">
      <c r="A2340" s="43" t="n">
        <v>2.33899999999996</v>
      </c>
      <c r="B2340" s="44" t="n">
        <f aca="false">-8033*LN(A2340/100)-((2007-1950)/1.03)</f>
        <v>30112.16352231</v>
      </c>
      <c r="D2340" s="43"/>
      <c r="E2340" s="44"/>
    </row>
    <row r="2341" customFormat="false" ht="12.75" hidden="false" customHeight="false" outlineLevel="0" collapsed="false">
      <c r="A2341" s="43" t="n">
        <v>2.33999999999996</v>
      </c>
      <c r="B2341" s="44" t="n">
        <f aca="false">-8033*LN(A2341/100)-((2007-1950)/1.03)</f>
        <v>30108.7298825912</v>
      </c>
      <c r="D2341" s="43"/>
      <c r="E2341" s="44"/>
    </row>
    <row r="2342" customFormat="false" ht="12.75" hidden="false" customHeight="false" outlineLevel="0" collapsed="false">
      <c r="A2342" s="43" t="n">
        <v>2.34099999999996</v>
      </c>
      <c r="B2342" s="44" t="n">
        <f aca="false">-8033*LN(A2342/100)-((2007-1950)/1.03)</f>
        <v>30105.2977099263</v>
      </c>
      <c r="D2342" s="43"/>
      <c r="E2342" s="44"/>
    </row>
    <row r="2343" customFormat="false" ht="12.75" hidden="false" customHeight="false" outlineLevel="0" collapsed="false">
      <c r="A2343" s="43" t="n">
        <v>2.34199999999996</v>
      </c>
      <c r="B2343" s="44" t="n">
        <f aca="false">-8033*LN(A2343/100)-((2007-1950)/1.03)</f>
        <v>30101.8670030622</v>
      </c>
      <c r="D2343" s="43"/>
      <c r="E2343" s="44"/>
    </row>
    <row r="2344" customFormat="false" ht="12.75" hidden="false" customHeight="false" outlineLevel="0" collapsed="false">
      <c r="A2344" s="43" t="n">
        <v>2.34299999999996</v>
      </c>
      <c r="B2344" s="44" t="n">
        <f aca="false">-8033*LN(A2344/100)-((2007-1950)/1.03)</f>
        <v>30098.4377607476</v>
      </c>
      <c r="D2344" s="43"/>
      <c r="E2344" s="44"/>
    </row>
    <row r="2345" customFormat="false" ht="12.75" hidden="false" customHeight="false" outlineLevel="0" collapsed="false">
      <c r="A2345" s="43" t="n">
        <v>2.34399999999996</v>
      </c>
      <c r="B2345" s="44" t="n">
        <f aca="false">-8033*LN(A2345/100)-((2007-1950)/1.03)</f>
        <v>30095.0099817325</v>
      </c>
      <c r="D2345" s="43"/>
      <c r="E2345" s="44"/>
    </row>
    <row r="2346" customFormat="false" ht="12.75" hidden="false" customHeight="false" outlineLevel="0" collapsed="false">
      <c r="A2346" s="43" t="n">
        <v>2.34499999999996</v>
      </c>
      <c r="B2346" s="44" t="n">
        <f aca="false">-8033*LN(A2346/100)-((2007-1950)/1.03)</f>
        <v>30091.5836647687</v>
      </c>
      <c r="D2346" s="43"/>
      <c r="E2346" s="44"/>
    </row>
    <row r="2347" customFormat="false" ht="12.75" hidden="false" customHeight="false" outlineLevel="0" collapsed="false">
      <c r="A2347" s="43" t="n">
        <v>2.34599999999996</v>
      </c>
      <c r="B2347" s="44" t="n">
        <f aca="false">-8033*LN(A2347/100)-((2007-1950)/1.03)</f>
        <v>30088.1588086093</v>
      </c>
      <c r="D2347" s="43"/>
      <c r="E2347" s="44"/>
    </row>
    <row r="2348" customFormat="false" ht="12.75" hidden="false" customHeight="false" outlineLevel="0" collapsed="false">
      <c r="A2348" s="43" t="n">
        <v>2.34699999999996</v>
      </c>
      <c r="B2348" s="44" t="n">
        <f aca="false">-8033*LN(A2348/100)-((2007-1950)/1.03)</f>
        <v>30084.7354120095</v>
      </c>
      <c r="D2348" s="43"/>
      <c r="E2348" s="44"/>
    </row>
    <row r="2349" customFormat="false" ht="12.75" hidden="false" customHeight="false" outlineLevel="0" collapsed="false">
      <c r="A2349" s="43" t="n">
        <v>2.34799999999996</v>
      </c>
      <c r="B2349" s="44" t="n">
        <f aca="false">-8033*LN(A2349/100)-((2007-1950)/1.03)</f>
        <v>30081.3134737256</v>
      </c>
      <c r="D2349" s="43"/>
      <c r="E2349" s="44"/>
    </row>
    <row r="2350" customFormat="false" ht="12.75" hidden="false" customHeight="false" outlineLevel="0" collapsed="false">
      <c r="A2350" s="43" t="n">
        <v>2.34899999999996</v>
      </c>
      <c r="B2350" s="44" t="n">
        <f aca="false">-8033*LN(A2350/100)-((2007-1950)/1.03)</f>
        <v>30077.8929925157</v>
      </c>
      <c r="D2350" s="43"/>
      <c r="E2350" s="44"/>
    </row>
    <row r="2351" customFormat="false" ht="12.75" hidden="false" customHeight="false" outlineLevel="0" collapsed="false">
      <c r="A2351" s="43" t="n">
        <v>2.34999999999996</v>
      </c>
      <c r="B2351" s="44" t="n">
        <f aca="false">-8033*LN(A2351/100)-((2007-1950)/1.03)</f>
        <v>30074.4739671395</v>
      </c>
      <c r="D2351" s="43"/>
      <c r="E2351" s="44"/>
    </row>
    <row r="2352" customFormat="false" ht="12.75" hidden="false" customHeight="false" outlineLevel="0" collapsed="false">
      <c r="A2352" s="43" t="n">
        <v>2.35099999999996</v>
      </c>
      <c r="B2352" s="44" t="n">
        <f aca="false">-8033*LN(A2352/100)-((2007-1950)/1.03)</f>
        <v>30071.0563963584</v>
      </c>
      <c r="D2352" s="43"/>
      <c r="E2352" s="44"/>
    </row>
    <row r="2353" customFormat="false" ht="12.75" hidden="false" customHeight="false" outlineLevel="0" collapsed="false">
      <c r="A2353" s="43" t="n">
        <v>2.35199999999996</v>
      </c>
      <c r="B2353" s="44" t="n">
        <f aca="false">-8033*LN(A2353/100)-((2007-1950)/1.03)</f>
        <v>30067.640278935</v>
      </c>
      <c r="D2353" s="43"/>
      <c r="E2353" s="44"/>
    </row>
    <row r="2354" customFormat="false" ht="12.75" hidden="false" customHeight="false" outlineLevel="0" collapsed="false">
      <c r="A2354" s="43" t="n">
        <v>2.35299999999996</v>
      </c>
      <c r="B2354" s="44" t="n">
        <f aca="false">-8033*LN(A2354/100)-((2007-1950)/1.03)</f>
        <v>30064.2256136338</v>
      </c>
      <c r="D2354" s="43"/>
      <c r="E2354" s="44"/>
    </row>
    <row r="2355" customFormat="false" ht="12.75" hidden="false" customHeight="false" outlineLevel="0" collapsed="false">
      <c r="A2355" s="43" t="n">
        <v>2.35399999999996</v>
      </c>
      <c r="B2355" s="44" t="n">
        <f aca="false">-8033*LN(A2355/100)-((2007-1950)/1.03)</f>
        <v>30060.8123992209</v>
      </c>
      <c r="D2355" s="43"/>
      <c r="E2355" s="44"/>
    </row>
    <row r="2356" customFormat="false" ht="12.75" hidden="false" customHeight="false" outlineLevel="0" collapsed="false">
      <c r="A2356" s="43" t="n">
        <v>2.35499999999996</v>
      </c>
      <c r="B2356" s="44" t="n">
        <f aca="false">-8033*LN(A2356/100)-((2007-1950)/1.03)</f>
        <v>30057.4006344637</v>
      </c>
      <c r="D2356" s="43"/>
      <c r="E2356" s="44"/>
    </row>
    <row r="2357" customFormat="false" ht="12.75" hidden="false" customHeight="false" outlineLevel="0" collapsed="false">
      <c r="A2357" s="43" t="n">
        <v>2.35599999999996</v>
      </c>
      <c r="B2357" s="44" t="n">
        <f aca="false">-8033*LN(A2357/100)-((2007-1950)/1.03)</f>
        <v>30053.9903181315</v>
      </c>
      <c r="D2357" s="43"/>
      <c r="E2357" s="44"/>
    </row>
    <row r="2358" customFormat="false" ht="12.75" hidden="false" customHeight="false" outlineLevel="0" collapsed="false">
      <c r="A2358" s="43" t="n">
        <v>2.35699999999996</v>
      </c>
      <c r="B2358" s="44" t="n">
        <f aca="false">-8033*LN(A2358/100)-((2007-1950)/1.03)</f>
        <v>30050.5814489948</v>
      </c>
      <c r="D2358" s="43"/>
      <c r="E2358" s="44"/>
    </row>
    <row r="2359" customFormat="false" ht="12.75" hidden="false" customHeight="false" outlineLevel="0" collapsed="false">
      <c r="A2359" s="43" t="n">
        <v>2.35799999999996</v>
      </c>
      <c r="B2359" s="44" t="n">
        <f aca="false">-8033*LN(A2359/100)-((2007-1950)/1.03)</f>
        <v>30047.174025826</v>
      </c>
      <c r="D2359" s="43"/>
      <c r="E2359" s="44"/>
    </row>
    <row r="2360" customFormat="false" ht="12.75" hidden="false" customHeight="false" outlineLevel="0" collapsed="false">
      <c r="A2360" s="43" t="n">
        <v>2.35899999999996</v>
      </c>
      <c r="B2360" s="44" t="n">
        <f aca="false">-8033*LN(A2360/100)-((2007-1950)/1.03)</f>
        <v>30043.7680473989</v>
      </c>
      <c r="D2360" s="43"/>
      <c r="E2360" s="44"/>
    </row>
    <row r="2361" customFormat="false" ht="12.75" hidden="false" customHeight="false" outlineLevel="0" collapsed="false">
      <c r="A2361" s="43" t="n">
        <v>2.35999999999996</v>
      </c>
      <c r="B2361" s="44" t="n">
        <f aca="false">-8033*LN(A2361/100)-((2007-1950)/1.03)</f>
        <v>30040.3635124888</v>
      </c>
      <c r="D2361" s="43"/>
      <c r="E2361" s="44"/>
    </row>
    <row r="2362" customFormat="false" ht="12.75" hidden="false" customHeight="false" outlineLevel="0" collapsed="false">
      <c r="A2362" s="43" t="n">
        <v>2.36099999999996</v>
      </c>
      <c r="B2362" s="44" t="n">
        <f aca="false">-8033*LN(A2362/100)-((2007-1950)/1.03)</f>
        <v>30036.9604198728</v>
      </c>
      <c r="D2362" s="43"/>
      <c r="E2362" s="44"/>
    </row>
    <row r="2363" customFormat="false" ht="12.75" hidden="false" customHeight="false" outlineLevel="0" collapsed="false">
      <c r="A2363" s="43" t="n">
        <v>2.36199999999996</v>
      </c>
      <c r="B2363" s="44" t="n">
        <f aca="false">-8033*LN(A2363/100)-((2007-1950)/1.03)</f>
        <v>30033.5587683293</v>
      </c>
      <c r="D2363" s="43"/>
      <c r="E2363" s="44"/>
    </row>
    <row r="2364" customFormat="false" ht="12.75" hidden="false" customHeight="false" outlineLevel="0" collapsed="false">
      <c r="A2364" s="43" t="n">
        <v>2.36299999999996</v>
      </c>
      <c r="B2364" s="44" t="n">
        <f aca="false">-8033*LN(A2364/100)-((2007-1950)/1.03)</f>
        <v>30030.1585566383</v>
      </c>
      <c r="D2364" s="43"/>
      <c r="E2364" s="44"/>
    </row>
    <row r="2365" customFormat="false" ht="12.75" hidden="false" customHeight="false" outlineLevel="0" collapsed="false">
      <c r="A2365" s="43" t="n">
        <v>2.36399999999996</v>
      </c>
      <c r="B2365" s="44" t="n">
        <f aca="false">-8033*LN(A2365/100)-((2007-1950)/1.03)</f>
        <v>30026.7597835815</v>
      </c>
      <c r="D2365" s="43"/>
      <c r="E2365" s="44"/>
    </row>
    <row r="2366" customFormat="false" ht="12.75" hidden="false" customHeight="false" outlineLevel="0" collapsed="false">
      <c r="A2366" s="43" t="n">
        <v>2.36499999999996</v>
      </c>
      <c r="B2366" s="44" t="n">
        <f aca="false">-8033*LN(A2366/100)-((2007-1950)/1.03)</f>
        <v>30023.3624479419</v>
      </c>
      <c r="D2366" s="43"/>
      <c r="E2366" s="44"/>
    </row>
    <row r="2367" customFormat="false" ht="12.75" hidden="false" customHeight="false" outlineLevel="0" collapsed="false">
      <c r="A2367" s="43" t="n">
        <v>2.36599999999996</v>
      </c>
      <c r="B2367" s="44" t="n">
        <f aca="false">-8033*LN(A2367/100)-((2007-1950)/1.03)</f>
        <v>30019.9665485043</v>
      </c>
      <c r="D2367" s="43"/>
      <c r="E2367" s="44"/>
    </row>
    <row r="2368" customFormat="false" ht="12.75" hidden="false" customHeight="false" outlineLevel="0" collapsed="false">
      <c r="A2368" s="43" t="n">
        <v>2.36699999999996</v>
      </c>
      <c r="B2368" s="44" t="n">
        <f aca="false">-8033*LN(A2368/100)-((2007-1950)/1.03)</f>
        <v>30016.5720840549</v>
      </c>
      <c r="D2368" s="43"/>
      <c r="E2368" s="44"/>
    </row>
    <row r="2369" customFormat="false" ht="12.75" hidden="false" customHeight="false" outlineLevel="0" collapsed="false">
      <c r="A2369" s="43" t="n">
        <v>2.36799999999996</v>
      </c>
      <c r="B2369" s="44" t="n">
        <f aca="false">-8033*LN(A2369/100)-((2007-1950)/1.03)</f>
        <v>30013.1790533814</v>
      </c>
      <c r="D2369" s="43"/>
      <c r="E2369" s="44"/>
    </row>
    <row r="2370" customFormat="false" ht="12.75" hidden="false" customHeight="false" outlineLevel="0" collapsed="false">
      <c r="A2370" s="43" t="n">
        <v>2.36899999999996</v>
      </c>
      <c r="B2370" s="44" t="n">
        <f aca="false">-8033*LN(A2370/100)-((2007-1950)/1.03)</f>
        <v>30009.7874552732</v>
      </c>
      <c r="D2370" s="43"/>
      <c r="E2370" s="44"/>
    </row>
    <row r="2371" customFormat="false" ht="12.75" hidden="false" customHeight="false" outlineLevel="0" collapsed="false">
      <c r="A2371" s="43" t="n">
        <v>2.36999999999996</v>
      </c>
      <c r="B2371" s="44" t="n">
        <f aca="false">-8033*LN(A2371/100)-((2007-1950)/1.03)</f>
        <v>30006.3972885211</v>
      </c>
      <c r="D2371" s="43"/>
      <c r="E2371" s="44"/>
    </row>
    <row r="2372" customFormat="false" ht="12.75" hidden="false" customHeight="false" outlineLevel="0" collapsed="false">
      <c r="A2372" s="43" t="n">
        <v>2.37099999999996</v>
      </c>
      <c r="B2372" s="44" t="n">
        <f aca="false">-8033*LN(A2372/100)-((2007-1950)/1.03)</f>
        <v>30003.0085519173</v>
      </c>
      <c r="D2372" s="43"/>
      <c r="E2372" s="44"/>
    </row>
    <row r="2373" customFormat="false" ht="12.75" hidden="false" customHeight="false" outlineLevel="0" collapsed="false">
      <c r="A2373" s="43" t="n">
        <v>2.37199999999996</v>
      </c>
      <c r="B2373" s="44" t="n">
        <f aca="false">-8033*LN(A2373/100)-((2007-1950)/1.03)</f>
        <v>29999.6212442559</v>
      </c>
      <c r="D2373" s="43"/>
      <c r="E2373" s="44"/>
    </row>
    <row r="2374" customFormat="false" ht="12.75" hidden="false" customHeight="false" outlineLevel="0" collapsed="false">
      <c r="A2374" s="43" t="n">
        <v>2.37299999999996</v>
      </c>
      <c r="B2374" s="44" t="n">
        <f aca="false">-8033*LN(A2374/100)-((2007-1950)/1.03)</f>
        <v>29996.2353643323</v>
      </c>
      <c r="D2374" s="43"/>
      <c r="E2374" s="44"/>
    </row>
    <row r="2375" customFormat="false" ht="12.75" hidden="false" customHeight="false" outlineLevel="0" collapsed="false">
      <c r="A2375" s="43" t="n">
        <v>2.37399999999996</v>
      </c>
      <c r="B2375" s="44" t="n">
        <f aca="false">-8033*LN(A2375/100)-((2007-1950)/1.03)</f>
        <v>29992.8509109432</v>
      </c>
      <c r="D2375" s="43"/>
      <c r="E2375" s="44"/>
    </row>
    <row r="2376" customFormat="false" ht="12.75" hidden="false" customHeight="false" outlineLevel="0" collapsed="false">
      <c r="A2376" s="43" t="n">
        <v>2.37499999999996</v>
      </c>
      <c r="B2376" s="44" t="n">
        <f aca="false">-8033*LN(A2376/100)-((2007-1950)/1.03)</f>
        <v>29989.4678828873</v>
      </c>
      <c r="D2376" s="43"/>
      <c r="E2376" s="44"/>
    </row>
    <row r="2377" customFormat="false" ht="12.75" hidden="false" customHeight="false" outlineLevel="0" collapsed="false">
      <c r="A2377" s="43" t="n">
        <v>2.37599999999996</v>
      </c>
      <c r="B2377" s="44" t="n">
        <f aca="false">-8033*LN(A2377/100)-((2007-1950)/1.03)</f>
        <v>29986.0862789645</v>
      </c>
      <c r="D2377" s="43"/>
      <c r="E2377" s="44"/>
    </row>
    <row r="2378" customFormat="false" ht="12.75" hidden="false" customHeight="false" outlineLevel="0" collapsed="false">
      <c r="A2378" s="43" t="n">
        <v>2.37699999999996</v>
      </c>
      <c r="B2378" s="44" t="n">
        <f aca="false">-8033*LN(A2378/100)-((2007-1950)/1.03)</f>
        <v>29982.7060979763</v>
      </c>
      <c r="D2378" s="43"/>
      <c r="E2378" s="44"/>
    </row>
    <row r="2379" customFormat="false" ht="12.75" hidden="false" customHeight="false" outlineLevel="0" collapsed="false">
      <c r="A2379" s="43" t="n">
        <v>2.37799999999996</v>
      </c>
      <c r="B2379" s="44" t="n">
        <f aca="false">-8033*LN(A2379/100)-((2007-1950)/1.03)</f>
        <v>29979.3273387256</v>
      </c>
      <c r="D2379" s="43"/>
      <c r="E2379" s="44"/>
    </row>
    <row r="2380" customFormat="false" ht="12.75" hidden="false" customHeight="false" outlineLevel="0" collapsed="false">
      <c r="A2380" s="43" t="n">
        <v>2.37899999999996</v>
      </c>
      <c r="B2380" s="44" t="n">
        <f aca="false">-8033*LN(A2380/100)-((2007-1950)/1.03)</f>
        <v>29975.9500000171</v>
      </c>
      <c r="D2380" s="43"/>
      <c r="E2380" s="44"/>
    </row>
    <row r="2381" customFormat="false" ht="12.75" hidden="false" customHeight="false" outlineLevel="0" collapsed="false">
      <c r="A2381" s="43" t="n">
        <v>2.37999999999996</v>
      </c>
      <c r="B2381" s="44" t="n">
        <f aca="false">-8033*LN(A2381/100)-((2007-1950)/1.03)</f>
        <v>29972.5740806566</v>
      </c>
      <c r="D2381" s="43"/>
      <c r="E2381" s="44"/>
    </row>
    <row r="2382" customFormat="false" ht="12.75" hidden="false" customHeight="false" outlineLevel="0" collapsed="false">
      <c r="A2382" s="43" t="n">
        <v>2.38099999999996</v>
      </c>
      <c r="B2382" s="44" t="n">
        <f aca="false">-8033*LN(A2382/100)-((2007-1950)/1.03)</f>
        <v>29969.1995794518</v>
      </c>
      <c r="D2382" s="43"/>
      <c r="E2382" s="44"/>
    </row>
    <row r="2383" customFormat="false" ht="12.75" hidden="false" customHeight="false" outlineLevel="0" collapsed="false">
      <c r="A2383" s="43" t="n">
        <v>2.38199999999996</v>
      </c>
      <c r="B2383" s="44" t="n">
        <f aca="false">-8033*LN(A2383/100)-((2007-1950)/1.03)</f>
        <v>29965.8264952116</v>
      </c>
      <c r="D2383" s="43"/>
      <c r="E2383" s="44"/>
    </row>
    <row r="2384" customFormat="false" ht="12.75" hidden="false" customHeight="false" outlineLevel="0" collapsed="false">
      <c r="A2384" s="43" t="n">
        <v>2.38299999999996</v>
      </c>
      <c r="B2384" s="44" t="n">
        <f aca="false">-8033*LN(A2384/100)-((2007-1950)/1.03)</f>
        <v>29962.4548267465</v>
      </c>
      <c r="D2384" s="43"/>
      <c r="E2384" s="44"/>
    </row>
    <row r="2385" customFormat="false" ht="12.75" hidden="false" customHeight="false" outlineLevel="0" collapsed="false">
      <c r="A2385" s="43" t="n">
        <v>2.38399999999996</v>
      </c>
      <c r="B2385" s="44" t="n">
        <f aca="false">-8033*LN(A2385/100)-((2007-1950)/1.03)</f>
        <v>29959.0845728687</v>
      </c>
      <c r="D2385" s="43"/>
      <c r="E2385" s="44"/>
    </row>
    <row r="2386" customFormat="false" ht="12.75" hidden="false" customHeight="false" outlineLevel="0" collapsed="false">
      <c r="A2386" s="43" t="n">
        <v>2.38499999999996</v>
      </c>
      <c r="B2386" s="44" t="n">
        <f aca="false">-8033*LN(A2386/100)-((2007-1950)/1.03)</f>
        <v>29955.7157323916</v>
      </c>
      <c r="D2386" s="43"/>
      <c r="E2386" s="44"/>
    </row>
    <row r="2387" customFormat="false" ht="12.75" hidden="false" customHeight="false" outlineLevel="0" collapsed="false">
      <c r="A2387" s="43" t="n">
        <v>2.38599999999996</v>
      </c>
      <c r="B2387" s="44" t="n">
        <f aca="false">-8033*LN(A2387/100)-((2007-1950)/1.03)</f>
        <v>29952.3483041301</v>
      </c>
      <c r="D2387" s="43"/>
      <c r="E2387" s="44"/>
    </row>
    <row r="2388" customFormat="false" ht="12.75" hidden="false" customHeight="false" outlineLevel="0" collapsed="false">
      <c r="A2388" s="43" t="n">
        <v>2.38699999999996</v>
      </c>
      <c r="B2388" s="44" t="n">
        <f aca="false">-8033*LN(A2388/100)-((2007-1950)/1.03)</f>
        <v>29948.9822869009</v>
      </c>
      <c r="D2388" s="43"/>
      <c r="E2388" s="44"/>
    </row>
    <row r="2389" customFormat="false" ht="12.75" hidden="false" customHeight="false" outlineLevel="0" collapsed="false">
      <c r="A2389" s="43" t="n">
        <v>2.38799999999996</v>
      </c>
      <c r="B2389" s="44" t="n">
        <f aca="false">-8033*LN(A2389/100)-((2007-1950)/1.03)</f>
        <v>29945.6176795219</v>
      </c>
      <c r="D2389" s="43"/>
      <c r="E2389" s="44"/>
    </row>
    <row r="2390" customFormat="false" ht="12.75" hidden="false" customHeight="false" outlineLevel="0" collapsed="false">
      <c r="A2390" s="43" t="n">
        <v>2.38899999999996</v>
      </c>
      <c r="B2390" s="44" t="n">
        <f aca="false">-8033*LN(A2390/100)-((2007-1950)/1.03)</f>
        <v>29942.2544808125</v>
      </c>
      <c r="D2390" s="43"/>
      <c r="E2390" s="44"/>
    </row>
    <row r="2391" customFormat="false" ht="12.75" hidden="false" customHeight="false" outlineLevel="0" collapsed="false">
      <c r="A2391" s="43" t="n">
        <v>2.38999999999996</v>
      </c>
      <c r="B2391" s="44" t="n">
        <f aca="false">-8033*LN(A2391/100)-((2007-1950)/1.03)</f>
        <v>29938.8926895937</v>
      </c>
      <c r="D2391" s="43"/>
      <c r="E2391" s="44"/>
    </row>
    <row r="2392" customFormat="false" ht="12.75" hidden="false" customHeight="false" outlineLevel="0" collapsed="false">
      <c r="A2392" s="43" t="n">
        <v>2.39099999999996</v>
      </c>
      <c r="B2392" s="44" t="n">
        <f aca="false">-8033*LN(A2392/100)-((2007-1950)/1.03)</f>
        <v>29935.532304688</v>
      </c>
      <c r="D2392" s="43"/>
      <c r="E2392" s="44"/>
    </row>
    <row r="2393" customFormat="false" ht="12.75" hidden="false" customHeight="false" outlineLevel="0" collapsed="false">
      <c r="A2393" s="43" t="n">
        <v>2.39199999999996</v>
      </c>
      <c r="B2393" s="44" t="n">
        <f aca="false">-8033*LN(A2393/100)-((2007-1950)/1.03)</f>
        <v>29932.1733249192</v>
      </c>
      <c r="D2393" s="43"/>
      <c r="E2393" s="44"/>
    </row>
    <row r="2394" customFormat="false" ht="12.75" hidden="false" customHeight="false" outlineLevel="0" collapsed="false">
      <c r="A2394" s="43" t="n">
        <v>2.39299999999996</v>
      </c>
      <c r="B2394" s="44" t="n">
        <f aca="false">-8033*LN(A2394/100)-((2007-1950)/1.03)</f>
        <v>29928.8157491128</v>
      </c>
      <c r="D2394" s="43"/>
      <c r="E2394" s="44"/>
    </row>
    <row r="2395" customFormat="false" ht="12.75" hidden="false" customHeight="false" outlineLevel="0" collapsed="false">
      <c r="A2395" s="43" t="n">
        <v>2.39399999999996</v>
      </c>
      <c r="B2395" s="44" t="n">
        <f aca="false">-8033*LN(A2395/100)-((2007-1950)/1.03)</f>
        <v>29925.4595760955</v>
      </c>
      <c r="D2395" s="43"/>
      <c r="E2395" s="44"/>
    </row>
    <row r="2396" customFormat="false" ht="12.75" hidden="false" customHeight="false" outlineLevel="0" collapsed="false">
      <c r="A2396" s="43" t="n">
        <v>2.39499999999996</v>
      </c>
      <c r="B2396" s="44" t="n">
        <f aca="false">-8033*LN(A2396/100)-((2007-1950)/1.03)</f>
        <v>29922.1048046957</v>
      </c>
      <c r="D2396" s="43"/>
      <c r="E2396" s="44"/>
    </row>
    <row r="2397" customFormat="false" ht="12.75" hidden="false" customHeight="false" outlineLevel="0" collapsed="false">
      <c r="A2397" s="43" t="n">
        <v>2.39599999999996</v>
      </c>
      <c r="B2397" s="44" t="n">
        <f aca="false">-8033*LN(A2397/100)-((2007-1950)/1.03)</f>
        <v>29918.7514337433</v>
      </c>
      <c r="D2397" s="43"/>
      <c r="E2397" s="44"/>
    </row>
    <row r="2398" customFormat="false" ht="12.75" hidden="false" customHeight="false" outlineLevel="0" collapsed="false">
      <c r="A2398" s="43" t="n">
        <v>2.39699999999996</v>
      </c>
      <c r="B2398" s="44" t="n">
        <f aca="false">-8033*LN(A2398/100)-((2007-1950)/1.03)</f>
        <v>29915.3994620693</v>
      </c>
      <c r="D2398" s="43"/>
      <c r="E2398" s="44"/>
    </row>
    <row r="2399" customFormat="false" ht="12.75" hidden="false" customHeight="false" outlineLevel="0" collapsed="false">
      <c r="A2399" s="43" t="n">
        <v>2.39799999999996</v>
      </c>
      <c r="B2399" s="44" t="n">
        <f aca="false">-8033*LN(A2399/100)-((2007-1950)/1.03)</f>
        <v>29912.0488885067</v>
      </c>
      <c r="D2399" s="43"/>
      <c r="E2399" s="44"/>
    </row>
    <row r="2400" customFormat="false" ht="12.75" hidden="false" customHeight="false" outlineLevel="0" collapsed="false">
      <c r="A2400" s="43" t="n">
        <v>2.39899999999996</v>
      </c>
      <c r="B2400" s="44" t="n">
        <f aca="false">-8033*LN(A2400/100)-((2007-1950)/1.03)</f>
        <v>29908.6997118895</v>
      </c>
      <c r="D2400" s="43"/>
      <c r="E2400" s="44"/>
    </row>
    <row r="2401" customFormat="false" ht="12.75" hidden="false" customHeight="false" outlineLevel="0" collapsed="false">
      <c r="A2401" s="43" t="n">
        <v>2.39999999999996</v>
      </c>
      <c r="B2401" s="44" t="n">
        <f aca="false">-8033*LN(A2401/100)-((2007-1950)/1.03)</f>
        <v>29905.3519310534</v>
      </c>
      <c r="D2401" s="43"/>
      <c r="E2401" s="44"/>
    </row>
    <row r="2402" customFormat="false" ht="12.75" hidden="false" customHeight="false" outlineLevel="0" collapsed="false">
      <c r="A2402" s="43" t="n">
        <v>2.40099999999996</v>
      </c>
      <c r="B2402" s="44" t="n">
        <f aca="false">-8033*LN(A2402/100)-((2007-1950)/1.03)</f>
        <v>29902.0055448354</v>
      </c>
      <c r="D2402" s="43"/>
      <c r="E2402" s="44"/>
    </row>
    <row r="2403" customFormat="false" ht="12.75" hidden="false" customHeight="false" outlineLevel="0" collapsed="false">
      <c r="A2403" s="43" t="n">
        <v>2.40199999999996</v>
      </c>
      <c r="B2403" s="44" t="n">
        <f aca="false">-8033*LN(A2403/100)-((2007-1950)/1.03)</f>
        <v>29898.6605520742</v>
      </c>
      <c r="D2403" s="43"/>
      <c r="E2403" s="44"/>
    </row>
    <row r="2404" customFormat="false" ht="12.75" hidden="false" customHeight="false" outlineLevel="0" collapsed="false">
      <c r="A2404" s="43" t="n">
        <v>2.40299999999996</v>
      </c>
      <c r="B2404" s="44" t="n">
        <f aca="false">-8033*LN(A2404/100)-((2007-1950)/1.03)</f>
        <v>29895.3169516097</v>
      </c>
      <c r="D2404" s="43"/>
      <c r="E2404" s="44"/>
    </row>
    <row r="2405" customFormat="false" ht="12.75" hidden="false" customHeight="false" outlineLevel="0" collapsed="false">
      <c r="A2405" s="43" t="n">
        <v>2.40399999999996</v>
      </c>
      <c r="B2405" s="44" t="n">
        <f aca="false">-8033*LN(A2405/100)-((2007-1950)/1.03)</f>
        <v>29891.9747422833</v>
      </c>
      <c r="D2405" s="43"/>
      <c r="E2405" s="44"/>
    </row>
    <row r="2406" customFormat="false" ht="12.75" hidden="false" customHeight="false" outlineLevel="0" collapsed="false">
      <c r="A2406" s="43" t="n">
        <v>2.40499999999995</v>
      </c>
      <c r="B2406" s="44" t="n">
        <f aca="false">-8033*LN(A2406/100)-((2007-1950)/1.03)</f>
        <v>29888.6339229381</v>
      </c>
      <c r="D2406" s="43"/>
      <c r="E2406" s="44"/>
    </row>
    <row r="2407" customFormat="false" ht="12.75" hidden="false" customHeight="false" outlineLevel="0" collapsed="false">
      <c r="A2407" s="43" t="n">
        <v>2.40599999999996</v>
      </c>
      <c r="B2407" s="44" t="n">
        <f aca="false">-8033*LN(A2407/100)-((2007-1950)/1.03)</f>
        <v>29885.2944924181</v>
      </c>
      <c r="D2407" s="43"/>
      <c r="E2407" s="44"/>
    </row>
    <row r="2408" customFormat="false" ht="12.75" hidden="false" customHeight="false" outlineLevel="0" collapsed="false">
      <c r="A2408" s="43" t="n">
        <v>2.40699999999996</v>
      </c>
      <c r="B2408" s="44" t="n">
        <f aca="false">-8033*LN(A2408/100)-((2007-1950)/1.03)</f>
        <v>29881.9564495693</v>
      </c>
      <c r="D2408" s="43"/>
      <c r="E2408" s="44"/>
    </row>
    <row r="2409" customFormat="false" ht="12.75" hidden="false" customHeight="false" outlineLevel="0" collapsed="false">
      <c r="A2409" s="43" t="n">
        <v>2.40799999999996</v>
      </c>
      <c r="B2409" s="44" t="n">
        <f aca="false">-8033*LN(A2409/100)-((2007-1950)/1.03)</f>
        <v>29878.6197932389</v>
      </c>
      <c r="D2409" s="43"/>
      <c r="E2409" s="44"/>
    </row>
    <row r="2410" customFormat="false" ht="12.75" hidden="false" customHeight="false" outlineLevel="0" collapsed="false">
      <c r="A2410" s="43" t="n">
        <v>2.40899999999995</v>
      </c>
      <c r="B2410" s="44" t="n">
        <f aca="false">-8033*LN(A2410/100)-((2007-1950)/1.03)</f>
        <v>29875.2845222755</v>
      </c>
      <c r="D2410" s="43"/>
      <c r="E2410" s="44"/>
    </row>
    <row r="2411" customFormat="false" ht="12.75" hidden="false" customHeight="false" outlineLevel="0" collapsed="false">
      <c r="A2411" s="43" t="n">
        <v>2.40999999999996</v>
      </c>
      <c r="B2411" s="44" t="n">
        <f aca="false">-8033*LN(A2411/100)-((2007-1950)/1.03)</f>
        <v>29871.9506355291</v>
      </c>
      <c r="D2411" s="43"/>
      <c r="E2411" s="44"/>
    </row>
    <row r="2412" customFormat="false" ht="12.75" hidden="false" customHeight="false" outlineLevel="0" collapsed="false">
      <c r="A2412" s="43" t="n">
        <v>2.41099999999996</v>
      </c>
      <c r="B2412" s="44" t="n">
        <f aca="false">-8033*LN(A2412/100)-((2007-1950)/1.03)</f>
        <v>29868.6181318514</v>
      </c>
      <c r="D2412" s="43"/>
      <c r="E2412" s="44"/>
    </row>
    <row r="2413" customFormat="false" ht="12.75" hidden="false" customHeight="false" outlineLevel="0" collapsed="false">
      <c r="A2413" s="43" t="n">
        <v>2.41199999999996</v>
      </c>
      <c r="B2413" s="44" t="n">
        <f aca="false">-8033*LN(A2413/100)-((2007-1950)/1.03)</f>
        <v>29865.2870100952</v>
      </c>
      <c r="D2413" s="43"/>
      <c r="E2413" s="44"/>
    </row>
    <row r="2414" customFormat="false" ht="12.75" hidden="false" customHeight="false" outlineLevel="0" collapsed="false">
      <c r="A2414" s="43" t="n">
        <v>2.41299999999995</v>
      </c>
      <c r="B2414" s="44" t="n">
        <f aca="false">-8033*LN(A2414/100)-((2007-1950)/1.03)</f>
        <v>29861.9572691149</v>
      </c>
      <c r="D2414" s="43"/>
      <c r="E2414" s="44"/>
    </row>
    <row r="2415" customFormat="false" ht="12.75" hidden="false" customHeight="false" outlineLevel="0" collapsed="false">
      <c r="A2415" s="43" t="n">
        <v>2.41399999999995</v>
      </c>
      <c r="B2415" s="44" t="n">
        <f aca="false">-8033*LN(A2415/100)-((2007-1950)/1.03)</f>
        <v>29858.6289077663</v>
      </c>
      <c r="D2415" s="43"/>
      <c r="E2415" s="44"/>
    </row>
    <row r="2416" customFormat="false" ht="12.75" hidden="false" customHeight="false" outlineLevel="0" collapsed="false">
      <c r="A2416" s="43" t="n">
        <v>2.41499999999995</v>
      </c>
      <c r="B2416" s="44" t="n">
        <f aca="false">-8033*LN(A2416/100)-((2007-1950)/1.03)</f>
        <v>29855.3019249065</v>
      </c>
      <c r="D2416" s="43"/>
      <c r="E2416" s="44"/>
    </row>
    <row r="2417" customFormat="false" ht="12.75" hidden="false" customHeight="false" outlineLevel="0" collapsed="false">
      <c r="A2417" s="43" t="n">
        <v>2.41599999999995</v>
      </c>
      <c r="B2417" s="44" t="n">
        <f aca="false">-8033*LN(A2417/100)-((2007-1950)/1.03)</f>
        <v>29851.9763193943</v>
      </c>
      <c r="D2417" s="43"/>
      <c r="E2417" s="44"/>
    </row>
    <row r="2418" customFormat="false" ht="12.75" hidden="false" customHeight="false" outlineLevel="0" collapsed="false">
      <c r="A2418" s="43" t="n">
        <v>2.41699999999995</v>
      </c>
      <c r="B2418" s="44" t="n">
        <f aca="false">-8033*LN(A2418/100)-((2007-1950)/1.03)</f>
        <v>29848.6520900897</v>
      </c>
      <c r="D2418" s="43"/>
      <c r="E2418" s="44"/>
    </row>
    <row r="2419" customFormat="false" ht="12.75" hidden="false" customHeight="false" outlineLevel="0" collapsed="false">
      <c r="A2419" s="43" t="n">
        <v>2.41799999999995</v>
      </c>
      <c r="B2419" s="44" t="n">
        <f aca="false">-8033*LN(A2419/100)-((2007-1950)/1.03)</f>
        <v>29845.3292358541</v>
      </c>
      <c r="D2419" s="43"/>
      <c r="E2419" s="44"/>
    </row>
    <row r="2420" customFormat="false" ht="12.75" hidden="false" customHeight="false" outlineLevel="0" collapsed="false">
      <c r="A2420" s="43" t="n">
        <v>2.41899999999995</v>
      </c>
      <c r="B2420" s="44" t="n">
        <f aca="false">-8033*LN(A2420/100)-((2007-1950)/1.03)</f>
        <v>29842.0077555504</v>
      </c>
      <c r="D2420" s="43"/>
      <c r="E2420" s="44"/>
    </row>
    <row r="2421" customFormat="false" ht="12.75" hidden="false" customHeight="false" outlineLevel="0" collapsed="false">
      <c r="A2421" s="43" t="n">
        <v>2.41999999999995</v>
      </c>
      <c r="B2421" s="44" t="n">
        <f aca="false">-8033*LN(A2421/100)-((2007-1950)/1.03)</f>
        <v>29838.6876480429</v>
      </c>
      <c r="D2421" s="43"/>
      <c r="E2421" s="44"/>
    </row>
    <row r="2422" customFormat="false" ht="12.75" hidden="false" customHeight="false" outlineLevel="0" collapsed="false">
      <c r="A2422" s="43" t="n">
        <v>2.42099999999995</v>
      </c>
      <c r="B2422" s="44" t="n">
        <f aca="false">-8033*LN(A2422/100)-((2007-1950)/1.03)</f>
        <v>29835.3689121973</v>
      </c>
      <c r="D2422" s="43"/>
      <c r="E2422" s="44"/>
    </row>
    <row r="2423" customFormat="false" ht="12.75" hidden="false" customHeight="false" outlineLevel="0" collapsed="false">
      <c r="A2423" s="43" t="n">
        <v>2.42199999999995</v>
      </c>
      <c r="B2423" s="44" t="n">
        <f aca="false">-8033*LN(A2423/100)-((2007-1950)/1.03)</f>
        <v>29832.0515468807</v>
      </c>
      <c r="D2423" s="43"/>
      <c r="E242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5:27:30Z</dcterms:created>
  <dc:creator>rkars</dc:creator>
  <dc:description/>
  <dc:language>en-US</dc:language>
  <cp:lastModifiedBy>Freek Busschers</cp:lastModifiedBy>
  <dcterms:modified xsi:type="dcterms:W3CDTF">2014-08-12T16:23:47Z</dcterms:modified>
  <cp:revision>0</cp:revision>
  <dc:subject/>
  <dc:title/>
</cp:coreProperties>
</file>